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356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ดงแดง</t>
  </si>
  <si>
    <t xml:space="preserve">จตุรพักตรพิมาน</t>
  </si>
  <si>
    <t xml:space="preserve">ร้อยเอ็ด</t>
  </si>
  <si>
    <t xml:space="preserve">เทศบาลตำบล</t>
  </si>
  <si>
    <r>
      <rPr>
        <sz val="16"/>
        <rFont val="Noto Sans Devanagari"/>
        <family val="2"/>
      </rPr>
      <t xml:space="preserve">ก่อสร้างถนนคอนกรีตเสริมเหล็กบ้านดงแดง หมู่ </t>
    </r>
    <r>
      <rPr>
        <sz val="16"/>
        <rFont val="TH SarabunPSK"/>
        <family val="2"/>
      </rPr>
      <t xml:space="preserve">8</t>
    </r>
  </si>
  <si>
    <t xml:space="preserve">เงินสะสม</t>
  </si>
  <si>
    <t xml:space="preserve">สิ้นสุดระยะสัญญา</t>
  </si>
  <si>
    <t xml:space="preserve">วีธีเฉพาะเจาะจ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 คอนสตรัคชั่น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กอก หมู่ </t>
    </r>
    <r>
      <rPr>
        <sz val="16"/>
        <rFont val="TH SarabunPSK"/>
        <family val="2"/>
      </rPr>
      <t xml:space="preserve">4 (</t>
    </r>
    <r>
      <rPr>
        <sz val="16"/>
        <rFont val="Noto Sans Devanagari"/>
        <family val="2"/>
      </rPr>
      <t xml:space="preserve">จุดที่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ดงแดง หมู่ </t>
    </r>
    <r>
      <rPr>
        <sz val="16"/>
        <rFont val="TH SarabunPSK"/>
        <family val="2"/>
      </rPr>
      <t xml:space="preserve">14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์พีซี คอนกรีต จำกัด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ดงแดง หมู่ </t>
    </r>
    <r>
      <rPr>
        <sz val="16"/>
        <rFont val="TH SarabunPSK"/>
        <family val="2"/>
      </rPr>
      <t xml:space="preserve">13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ค้า </t>
    </r>
    <r>
      <rPr>
        <sz val="16"/>
        <rFont val="TH SarabunPSK"/>
        <family val="2"/>
      </rPr>
      <t xml:space="preserve">101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ผือฮี หมู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จุดที่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ผือฮี หมู่ </t>
    </r>
    <r>
      <rPr>
        <sz val="16"/>
        <rFont val="TH SarabunPSK"/>
        <family val="2"/>
      </rPr>
      <t xml:space="preserve">11 (</t>
    </r>
    <r>
      <rPr>
        <sz val="16"/>
        <rFont val="Noto Sans Devanagari"/>
        <family val="2"/>
      </rPr>
      <t xml:space="preserve">จุดที่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ดงแดง หมู่ </t>
    </r>
    <r>
      <rPr>
        <sz val="16"/>
        <rFont val="TH SarabunPSK"/>
        <family val="2"/>
      </rPr>
      <t xml:space="preserve">16</t>
    </r>
  </si>
  <si>
    <r>
      <rPr>
        <sz val="16"/>
        <rFont val="Noto Sans Devanagari"/>
        <family val="2"/>
      </rPr>
      <t xml:space="preserve">ก่อสร้างโดมเอนกประสงค์บ้านงูเหลือม หมู่ </t>
    </r>
    <r>
      <rPr>
        <sz val="16"/>
        <rFont val="TH SarabunPSK"/>
        <family val="2"/>
      </rPr>
      <t xml:space="preserve">5,12</t>
    </r>
  </si>
  <si>
    <r>
      <rPr>
        <sz val="16"/>
        <rFont val="Noto Sans Devanagari"/>
        <family val="2"/>
      </rPr>
      <t xml:space="preserve">ร้าน </t>
    </r>
    <r>
      <rPr>
        <sz val="16"/>
        <rFont val="TH SarabunPSK"/>
        <family val="2"/>
      </rPr>
      <t xml:space="preserve">SP </t>
    </r>
    <r>
      <rPr>
        <sz val="16"/>
        <rFont val="Noto Sans Devanagari"/>
        <family val="2"/>
      </rPr>
      <t xml:space="preserve">วัสดุก่อสร้าง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เหล่าจั่น หมู่ </t>
    </r>
    <r>
      <rPr>
        <sz val="16"/>
        <rFont val="TH SarabunPSK"/>
        <family val="2"/>
      </rPr>
      <t xml:space="preserve">7,9</t>
    </r>
  </si>
  <si>
    <t xml:space="preserve">เทศบัญญัติงบประมาณรายจ่าย</t>
  </si>
  <si>
    <r>
      <rPr>
        <sz val="16"/>
        <rFont val="Noto Sans Devanagari"/>
        <family val="2"/>
      </rPr>
      <t xml:space="preserve">ก่อสร้างถนนคอนกรีตเสริมเหล็กบ้านดงแดง หมู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จุดที่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ตุรพัตรคอนกรีต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งูเหลือม หมู่ </t>
    </r>
    <r>
      <rPr>
        <sz val="16"/>
        <rFont val="TH SarabunPSK"/>
        <family val="2"/>
      </rPr>
      <t xml:space="preserve">12 (</t>
    </r>
    <r>
      <rPr>
        <sz val="16"/>
        <rFont val="Noto Sans Devanagari"/>
        <family val="2"/>
      </rPr>
      <t xml:space="preserve">จุดที่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เหล่าจั่น หมู่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งูเหลือม หมู่ </t>
    </r>
    <r>
      <rPr>
        <sz val="16"/>
        <rFont val="TH SarabunPSK"/>
        <family val="2"/>
      </rPr>
      <t xml:space="preserve">12 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ดงแดง หมู่ </t>
    </r>
    <r>
      <rPr>
        <sz val="16"/>
        <rFont val="TH SarabunPSK"/>
        <family val="2"/>
      </rPr>
      <t xml:space="preserve">1(</t>
    </r>
    <r>
      <rPr>
        <sz val="16"/>
        <rFont val="Noto Sans Devanagari"/>
        <family val="2"/>
      </rPr>
      <t xml:space="preserve">จุดที่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กอก หมู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ขยายผิวจราจรถนนคอนกรีตเสิมเหล็กบ้านกอก หมู่ </t>
    </r>
    <r>
      <rPr>
        <sz val="16"/>
        <rFont val="TH SarabunPSK"/>
        <family val="2"/>
      </rPr>
      <t xml:space="preserve">15</t>
    </r>
  </si>
  <si>
    <r>
      <rPr>
        <sz val="16"/>
        <rFont val="Noto Sans Devanagari"/>
        <family val="2"/>
      </rPr>
      <t xml:space="preserve">ขยายผิวจราจรถนนคอนกรีตเสิมเหล็กบ้านกอก หมู่ </t>
    </r>
    <r>
      <rPr>
        <sz val="16"/>
        <rFont val="TH SarabunPSK"/>
        <family val="2"/>
      </rPr>
      <t xml:space="preserve">14</t>
    </r>
  </si>
  <si>
    <r>
      <rPr>
        <sz val="16"/>
        <rFont val="Noto Sans Devanagari"/>
        <family val="2"/>
      </rPr>
      <t xml:space="preserve">ก่อสร้างถนนคันดินพร้อมลงหินลูกรัง บ้านดงแดง หมู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ก่อสร้างถนนคอนกรีตเสริมเหล็กบ้านเขวา หมู่ </t>
    </r>
    <r>
      <rPr>
        <sz val="16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เสริมผิวลาดยางแอสฟัลติกคอนกรีตบ้านดงแดง หมู่ </t>
    </r>
    <r>
      <rPr>
        <sz val="16"/>
        <rFont val="TH SarabunPSK"/>
        <family val="2"/>
      </rPr>
      <t xml:space="preserve">1,13,14</t>
    </r>
  </si>
  <si>
    <t xml:space="preserve">เงินอุดหนุนเฉพาะกิจ</t>
  </si>
  <si>
    <t xml:space="preserve">e-bidding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เรืองแอสฟัลท์ จำกัด</t>
    </r>
  </si>
  <si>
    <r>
      <rPr>
        <sz val="16"/>
        <rFont val="Noto Sans Devanagari"/>
        <family val="2"/>
      </rPr>
      <t xml:space="preserve">เสริมผิวลาดยางแอสฟัสติกคอนกรีตบ้านหนองเพียขันธ์ ม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หก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์พีซี แอสฟัส</t>
    </r>
  </si>
  <si>
    <r>
      <rPr>
        <sz val="16"/>
        <rFont val="Noto Sans Devanagari"/>
        <family val="2"/>
      </rPr>
      <t xml:space="preserve">เสริมผิวลาดยางแอสฟัสติกคอนกรีตบ้านเขวา ม</t>
    </r>
    <r>
      <rPr>
        <sz val="16"/>
        <rFont val="TH SarabunPSK"/>
        <family val="2"/>
      </rPr>
      <t xml:space="preserve">.10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์พีซี แอสฟัส</t>
    </r>
  </si>
  <si>
    <r>
      <rPr>
        <sz val="16"/>
        <rFont val="Noto Sans Devanagari"/>
        <family val="2"/>
      </rPr>
      <t xml:space="preserve">เสริมผิวลาดยางแอสฟัสติกคอนกรีตบ้านกอก ม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เสริมผิวลาดยางแอสฟัสติกคอนกรีตบ้านเหล่าจั่น หมู่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เสริมผิวลาดยางแอสฟัสติกคอนกรีตบ้านกอก ม</t>
    </r>
    <r>
      <rPr>
        <sz val="16"/>
        <rFont val="TH SarabunPSK"/>
        <family val="2"/>
      </rPr>
      <t xml:space="preserve">.15 (</t>
    </r>
    <r>
      <rPr>
        <sz val="16"/>
        <rFont val="Noto Sans Devanagari"/>
        <family val="2"/>
      </rPr>
      <t xml:space="preserve">จุดที่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เสริมผิวลาดยางแอสฟัสติกคอนกรีตบ้านงูเหลือม ม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เสริมผิวลาดยางแอสฟัสติกคอนกรีตบ้านดงแดง หมู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เสริมผิวลาดยางแอสฟัสติกคอนกรีตบ้านเขวา หมู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เสริมผิวลาดยางแอสฟัสติกคอนกรีตบ้านผือฮี ม</t>
    </r>
    <r>
      <rPr>
        <sz val="16"/>
        <rFont val="TH SarabunPSK"/>
        <family val="2"/>
      </rPr>
      <t xml:space="preserve">.11(</t>
    </r>
    <r>
      <rPr>
        <sz val="16"/>
        <rFont val="Noto Sans Devanagari"/>
        <family val="2"/>
      </rPr>
      <t xml:space="preserve">จุดที่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เสริมผิวลาดยางแอสฟัสติกคอนกรีตบ้านเหล่าจั่น หมู่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วางท่อระบายน้ำคอนกรีตเสริมเหล็กพร้อมบ่อพักบ้านดงแดง หมู่ </t>
    </r>
    <r>
      <rPr>
        <sz val="16"/>
        <rFont val="TH SarabunPSK"/>
        <family val="2"/>
      </rPr>
      <t xml:space="preserve">16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ีชาทรัพย์ </t>
    </r>
    <r>
      <rPr>
        <sz val="16"/>
        <rFont val="TH SarabunPSK"/>
        <family val="2"/>
      </rPr>
      <t xml:space="preserve">1919</t>
    </r>
  </si>
  <si>
    <t xml:space="preserve">ซ่อมแซมถนนลูกรังภายในเขตเทศบาลตำบลดงแดง</t>
  </si>
  <si>
    <t xml:space="preserve">ร้านตะวันพาณิชย์</t>
  </si>
  <si>
    <t xml:space="preserve">ซื้อน้ำมันรถยนต์ส่วนกลาง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เอกเซอร์วิส</t>
    </r>
  </si>
  <si>
    <t xml:space="preserve">1/2567.</t>
  </si>
  <si>
    <r>
      <rPr>
        <sz val="16"/>
        <rFont val="Noto Sans Devanagari"/>
        <family val="2"/>
      </rPr>
      <t xml:space="preserve">ซื้อนมโรงเรียนทั้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แห่ง </t>
    </r>
  </si>
  <si>
    <t xml:space="preserve">สหกรณ์โคนมขอนแก่น จำกัด</t>
  </si>
  <si>
    <t xml:space="preserve">ซื้อถังขยะมูลฝอย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นเพาเวอร์ แอนด์ คอนสรัคชั่น</t>
    </r>
  </si>
  <si>
    <t xml:space="preserve">ซื้อครุภัณฑ์คอมพิวเตอร์ กองคลัง</t>
  </si>
  <si>
    <t xml:space="preserve">ร้านสุนทรวิทยา</t>
  </si>
  <si>
    <t xml:space="preserve">ซื้อทรายอะเบทและน้ำยาพ่นหมอกควัน</t>
  </si>
  <si>
    <t xml:space="preserve">ร้านไพโรจน์กรุ๊ป</t>
  </si>
  <si>
    <t xml:space="preserve">67059302741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ทั้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โรงเรียน</t>
    </r>
  </si>
  <si>
    <t xml:space="preserve">สหกรณ์โคนมกำแพงแสน จำกัด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โรงเรียน</t>
    </r>
  </si>
  <si>
    <t xml:space="preserve">66119147838 .</t>
  </si>
  <si>
    <t xml:space="preserve">ซื้อแอร์สำนักปลัด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วัชชัย  อิเล็กทริค</t>
    </r>
  </si>
  <si>
    <t xml:space="preserve">ซื้อครุภัณฑ์สำนักงาน กองคลัง</t>
  </si>
  <si>
    <t xml:space="preserve">ร้านพิพัฒน์การไฟฟ้า</t>
  </si>
  <si>
    <t xml:space="preserve">ซื้อคอมพิวเตอร์ กองการศึกษา</t>
  </si>
  <si>
    <t xml:space="preserve">ร้านยูแอนไอ</t>
  </si>
  <si>
    <r>
      <rPr>
        <sz val="16"/>
        <rFont val="Noto Sans Devanagari"/>
        <family val="2"/>
      </rPr>
      <t xml:space="preserve">ซื้อนมศูนย์เด็กทั้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ศูนย์</t>
    </r>
  </si>
  <si>
    <t xml:space="preserve">ซื้อวัสดุจราจร</t>
  </si>
  <si>
    <t xml:space="preserve">ร้านบารมีทรัพย์บริการ</t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ซื้อวัสดุคอมพิวเตอร์สำนักปลัด</t>
  </si>
  <si>
    <t xml:space="preserve">67019172036  .</t>
  </si>
  <si>
    <t xml:space="preserve">ซื้อเครื่องตัดหญ้า</t>
  </si>
  <si>
    <t xml:space="preserve">ซื้อวัสดุสำนักงาน กองช่าง</t>
  </si>
  <si>
    <r>
      <rPr>
        <sz val="16"/>
        <rFont val="Noto Sans Devanagari"/>
        <family val="2"/>
      </rPr>
      <t xml:space="preserve">ซื้อเครื่องสูบน้ำบาดา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ัมเมอร์ส</t>
    </r>
    <r>
      <rPr>
        <sz val="16"/>
        <rFont val="TH SarabunPSK"/>
        <family val="2"/>
      </rPr>
      <t xml:space="preserve">)</t>
    </r>
  </si>
  <si>
    <t xml:space="preserve">ร้านตะวันพาณิชน์</t>
  </si>
  <si>
    <t xml:space="preserve">67049263286</t>
  </si>
  <si>
    <t xml:space="preserve">ซื้อวัคซีนพิษสุนัขบ้า</t>
  </si>
  <si>
    <t xml:space="preserve">ร้านแก้วลายปศุสัตว์</t>
  </si>
  <si>
    <t xml:space="preserve">67049354122</t>
  </si>
  <si>
    <r>
      <rPr>
        <sz val="16"/>
        <rFont val="Noto Sans Devanagari"/>
        <family val="2"/>
      </rPr>
      <t xml:space="preserve">ซื้อวัสดุ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67069569605</t>
  </si>
  <si>
    <t xml:space="preserve">ซื้อวัสดุสำนักงาน</t>
  </si>
  <si>
    <t xml:space="preserve">ซื้อแอร์ งานแผนฯ</t>
  </si>
  <si>
    <t xml:space="preserve">ซื้อแอร์ กองการศึกษา</t>
  </si>
  <si>
    <t xml:space="preserve">ซื้อวัสดุคอมพิวเตอร์ กองช่าง</t>
  </si>
  <si>
    <t xml:space="preserve">ซื้อยางมะตอย</t>
  </si>
  <si>
    <t xml:space="preserve">ซื้อวัสดุไฟฟ้า กองช่าง</t>
  </si>
  <si>
    <t xml:space="preserve">66119248812 .</t>
  </si>
  <si>
    <t xml:space="preserve">ซื้อวัสดุสำนักงาน กองคลัง</t>
  </si>
  <si>
    <t xml:space="preserve">ซื้อวัสดุสำนักงานกองคลัง</t>
  </si>
  <si>
    <t xml:space="preserve">  67019142175  ..</t>
  </si>
  <si>
    <t xml:space="preserve">ซื้อวัสดุคอมพิวเตอร์ กองคลัง</t>
  </si>
  <si>
    <t xml:space="preserve">ซื้อคอมพิวเตอร์ งานป้องกัน</t>
  </si>
  <si>
    <t xml:space="preserve">ซื้อคอมพิวเตอร์</t>
  </si>
  <si>
    <t xml:space="preserve">ซื้อน้ำมันเชื้อเพลิง</t>
  </si>
  <si>
    <t xml:space="preserve">ซื้อคอมพิวเตอร์ งานประชาสัมพันธ์</t>
  </si>
  <si>
    <t xml:space="preserve">ซื้ออุปกรณ์ประปา กองช่าง</t>
  </si>
  <si>
    <t xml:space="preserve">ซื้อน้ำดื่มสำนักงาน</t>
  </si>
  <si>
    <t xml:space="preserve">ร้านวัฒนาพรน้ำดื่ม</t>
  </si>
  <si>
    <t xml:space="preserve">ซื้อน้ำมันรถยนต์กองช่าง</t>
  </si>
  <si>
    <t xml:space="preserve">2/2567.</t>
  </si>
  <si>
    <r>
      <rPr>
        <sz val="16"/>
        <rFont val="Noto Sans Devanagari"/>
        <family val="2"/>
      </rPr>
      <t xml:space="preserve">ซื้อวัสดุไฟฟ้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67069168680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ทั้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ศูนย์</t>
    </r>
  </si>
  <si>
    <t xml:space="preserve">ซื้อวัสดุไฟฟ้ากองช่าง</t>
  </si>
  <si>
    <t xml:space="preserve">  67019193300 .</t>
  </si>
  <si>
    <t xml:space="preserve">ซื้อครุภัณฑ์คอมพิวเตอร์ กองช่าง</t>
  </si>
  <si>
    <t xml:space="preserve">ซื้อวัสดุคอมพิวเตอร์</t>
  </si>
  <si>
    <t xml:space="preserve">ซื้อเครื่องปรับอากาศ</t>
  </si>
  <si>
    <t xml:space="preserve">67049311803</t>
  </si>
  <si>
    <t xml:space="preserve">ซื้อวัสดุสำนักงาน สำนักปลัด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ศูนย์เด็ก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แห่ง</t>
    </r>
  </si>
  <si>
    <r>
      <rPr>
        <sz val="16"/>
        <rFont val="Noto Sans Devanagari"/>
        <family val="2"/>
      </rPr>
      <t xml:space="preserve">ซื้อเครื่องปริ้น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แผนฯ</t>
    </r>
    <r>
      <rPr>
        <sz val="16"/>
        <rFont val="TH SarabunPSK"/>
        <family val="2"/>
      </rPr>
      <t xml:space="preserve">)</t>
    </r>
  </si>
  <si>
    <t xml:space="preserve">67069079066</t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67059117454</t>
  </si>
  <si>
    <t xml:space="preserve">ซื้อวัสดุคอมพิวเตอร์กองช่าง</t>
  </si>
  <si>
    <t xml:space="preserve">6612910904  .</t>
  </si>
  <si>
    <r>
      <rPr>
        <sz val="16"/>
        <rFont val="Noto Sans Devanagari"/>
        <family val="2"/>
      </rPr>
      <t xml:space="preserve">ซื้อน้ำดื่มศูนย์เด็กเล็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ตู้เหล็ก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เปิด</t>
    </r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67059182453</t>
  </si>
  <si>
    <r>
      <rPr>
        <sz val="16"/>
        <rFont val="Noto Sans Devanagari"/>
        <family val="2"/>
      </rPr>
      <t xml:space="preserve">ซื้ออาหา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ศูนย์เด็ก</t>
    </r>
  </si>
  <si>
    <t xml:space="preserve">ซื้อครุภัณฑ์สำนักงาน กองการศึกษา</t>
  </si>
  <si>
    <t xml:space="preserve">ซื้อครุภัณฑ์สำนักงาน งานสาธารณสุข</t>
  </si>
  <si>
    <t xml:space="preserve">67059269780</t>
  </si>
  <si>
    <r>
      <rPr>
        <sz val="16"/>
        <rFont val="Noto Sans Devanagari"/>
        <family val="2"/>
      </rPr>
      <t xml:space="preserve">ซื้อแป้งทำขนมจีนงานบุญผะเหวด ปี </t>
    </r>
    <r>
      <rPr>
        <sz val="16"/>
        <rFont val="TH SarabunPSK"/>
        <family val="2"/>
      </rPr>
      <t xml:space="preserve">2567</t>
    </r>
  </si>
  <si>
    <t xml:space="preserve">นางอนงค์ มูมณี</t>
  </si>
  <si>
    <r>
      <rPr>
        <sz val="16"/>
        <rFont val="Noto Sans Devanagari"/>
        <family val="2"/>
      </rPr>
      <t xml:space="preserve">ซื้อวัสดุประป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67069311126</t>
  </si>
  <si>
    <r>
      <rPr>
        <sz val="16"/>
        <rFont val="Noto Sans Devanagari"/>
        <family val="2"/>
      </rPr>
      <t xml:space="preserve">ซื้ออุปกรณ์ห่อข้าวต้มงานบุญผะเหวด ปี </t>
    </r>
    <r>
      <rPr>
        <sz val="16"/>
        <rFont val="TH SarabunPSK"/>
        <family val="2"/>
      </rPr>
      <t xml:space="preserve">2567</t>
    </r>
  </si>
  <si>
    <t xml:space="preserve">นางหนูพิน ย่อมใจ</t>
  </si>
  <si>
    <t xml:space="preserve">ซื้อวัสดุวิทยาศาสตร์ทางการแพทย์</t>
  </si>
  <si>
    <t xml:space="preserve">ร้านถุงเงินบริการ</t>
  </si>
  <si>
    <t xml:space="preserve">ซื้อวัสดุสายดับเพลิง</t>
  </si>
  <si>
    <t xml:space="preserve">ซื้อครุภัณฑ์สำนักงาน งานแผนฯ</t>
  </si>
  <si>
    <t xml:space="preserve">ซื้อวัสดุงานบ้านงานครัว</t>
  </si>
  <si>
    <t xml:space="preserve">67019141940  .</t>
  </si>
  <si>
    <t xml:space="preserve">ซื้อวัสดุสำนักงานกองช่าง</t>
  </si>
  <si>
    <t xml:space="preserve">66129109904 .</t>
  </si>
  <si>
    <t xml:space="preserve">67019132007  .</t>
  </si>
  <si>
    <t xml:space="preserve">ซื้อขนมงานวันเด็ก</t>
  </si>
  <si>
    <t xml:space="preserve">ร้านศรีวัฒนรุ่งเรือง</t>
  </si>
  <si>
    <r>
      <rPr>
        <sz val="16"/>
        <rFont val="Noto Sans Devanagari"/>
        <family val="2"/>
      </rPr>
      <t xml:space="preserve">ซื้อนำแข็งและน้ำดื่มงานบุญผะเหวด ปี </t>
    </r>
    <r>
      <rPr>
        <sz val="16"/>
        <rFont val="TH SarabunPSK"/>
        <family val="2"/>
      </rPr>
      <t xml:space="preserve">2567</t>
    </r>
  </si>
  <si>
    <t xml:space="preserve">ร้านเพลินจิตร</t>
  </si>
  <si>
    <r>
      <rPr>
        <sz val="16"/>
        <rFont val="Noto Sans Devanagari"/>
        <family val="2"/>
      </rPr>
      <t xml:space="preserve">ซื้อวัสดุ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67079131427</t>
  </si>
  <si>
    <t xml:space="preserve">ซื้อครุภัณฑ์สำนักงาน งานป้องกัน</t>
  </si>
  <si>
    <r>
      <rPr>
        <sz val="16"/>
        <rFont val="Noto Sans Devanagari"/>
        <family val="2"/>
      </rPr>
      <t xml:space="preserve">ซื้อประกันรถ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รีเฟอร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้มภัยโตเกียวมารีนประกันภัย</t>
    </r>
  </si>
  <si>
    <t xml:space="preserve">67079161683</t>
  </si>
  <si>
    <t xml:space="preserve">ซื้อตู้เหล็กเก็บแฟ้มเอกสาร</t>
  </si>
  <si>
    <t xml:space="preserve">ซื้อวัสดุดับเพลิง</t>
  </si>
  <si>
    <t xml:space="preserve">ซื้อวัสดุก่อสร้า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ทรซัพพลาย</t>
    </r>
  </si>
  <si>
    <t xml:space="preserve">67059140642</t>
  </si>
  <si>
    <t xml:space="preserve">ซื้อวัสดุวิทยาศาสตร์</t>
  </si>
  <si>
    <t xml:space="preserve">67059187665</t>
  </si>
  <si>
    <t xml:space="preserve">ซื้อวัสดุอุปกรณ์ประปา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ทรซัพพลาย</t>
    </r>
    <r>
      <rPr>
        <sz val="16"/>
        <rFont val="TH SarabunPSK"/>
        <family val="2"/>
      </rPr>
      <t xml:space="preserve">2022</t>
    </r>
  </si>
  <si>
    <t xml:space="preserve">67019535171  .</t>
  </si>
  <si>
    <r>
      <rPr>
        <sz val="16"/>
        <rFont val="Noto Sans Devanagari"/>
        <family val="2"/>
      </rPr>
      <t xml:space="preserve">ซื้อเอกสารประกอบโครงการฝึกอบรมเพื่อเพิ่มประสิทธิภาพการบริหารของผ็บริหาร สมชิกสภา พนักงานฯ ปี </t>
    </r>
    <r>
      <rPr>
        <sz val="16"/>
        <rFont val="TH SarabunPSK"/>
        <family val="2"/>
      </rPr>
      <t xml:space="preserve">2567</t>
    </r>
  </si>
  <si>
    <t xml:space="preserve">67039026660</t>
  </si>
  <si>
    <t xml:space="preserve">ซื่อเก้าอี้ งานนิติกร</t>
  </si>
  <si>
    <r>
      <rPr>
        <sz val="16"/>
        <rFont val="Noto Sans Devanagari"/>
        <family val="2"/>
      </rPr>
      <t xml:space="preserve">ซื้อของที่ระลึกโครงการฝึกอบรมเพื่อเพื่มประสิทธิภาพของการบริหารงาน ฯปี </t>
    </r>
    <r>
      <rPr>
        <sz val="16"/>
        <rFont val="TH SarabunPSK"/>
        <family val="2"/>
      </rPr>
      <t xml:space="preserve">2567</t>
    </r>
  </si>
  <si>
    <t xml:space="preserve">ร้านนวลจันทร์เซอร์วิสแอนด์ซัพพลาย</t>
  </si>
  <si>
    <t xml:space="preserve">67039182791  .</t>
  </si>
  <si>
    <t xml:space="preserve">ซื้อแบตเตอร์รี่</t>
  </si>
  <si>
    <t xml:space="preserve">ร้านปฐพีเจริญทรัพย์</t>
  </si>
  <si>
    <t xml:space="preserve">67059092995</t>
  </si>
  <si>
    <t xml:space="preserve">ซื้อสายไฟ</t>
  </si>
  <si>
    <t xml:space="preserve">ซื้อพานพุ่มงานวันท้องถิ่นไทย</t>
  </si>
  <si>
    <t xml:space="preserve">ร้านอุทัย ศิริแสน</t>
  </si>
  <si>
    <t xml:space="preserve">ซื้อวัสดุการเกษตร</t>
  </si>
  <si>
    <t xml:space="preserve">67059365018</t>
  </si>
  <si>
    <t xml:space="preserve">ซื้อพวงมาลางานวันปิยมหาราช</t>
  </si>
  <si>
    <t xml:space="preserve">นายวีระพงษ์  ดวงนะหว้า</t>
  </si>
  <si>
    <r>
      <rPr>
        <sz val="16"/>
        <rFont val="Noto Sans Devanagari"/>
        <family val="2"/>
      </rPr>
      <t xml:space="preserve">ซื้อพวงมาลาวัน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พานพุ่มวันคล้ายวันเฉลิมพระชนมพรรษา ร</t>
    </r>
    <r>
      <rPr>
        <sz val="16"/>
        <rFont val="TH SarabunPSK"/>
        <family val="2"/>
      </rPr>
      <t xml:space="preserve">.9</t>
    </r>
  </si>
  <si>
    <t xml:space="preserve">66129153068  .</t>
  </si>
  <si>
    <t xml:space="preserve">จ้างเหมาอาหารว่างและเครื่องดื่มโครงการเทศบาลตำบลดงแดงเคลื่อนที่ร่วมกับจังหวัดร้อยเอ็ดฯ</t>
  </si>
  <si>
    <t xml:space="preserve">นางกัลทิมา  วงค์อามาตย์</t>
  </si>
  <si>
    <t xml:space="preserve">66119316693 .</t>
  </si>
  <si>
    <t xml:space="preserve">จ้างเหมาปรับปรุงห้องน้ำสำนักงานเทศบาลตำบลดงแดง</t>
  </si>
  <si>
    <r>
      <rPr>
        <sz val="16"/>
        <rFont val="Noto Sans Devanagari"/>
        <family val="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ค้า</t>
    </r>
  </si>
  <si>
    <t xml:space="preserve">66129405206  .</t>
  </si>
  <si>
    <r>
      <rPr>
        <sz val="16"/>
        <rFont val="Noto Sans Devanagari"/>
        <family val="2"/>
      </rPr>
      <t xml:space="preserve">จ้างเหมารถโดยสารปรับอากาศโครงการฝึกอบรมเพื่อเพิ่มประสิทธิภาพของผู้บริหาร สมาชิก พนักงานฯ ปี </t>
    </r>
    <r>
      <rPr>
        <sz val="16"/>
        <rFont val="TH SarabunPSK"/>
        <family val="2"/>
      </rPr>
      <t xml:space="preserve">2567</t>
    </r>
  </si>
  <si>
    <t xml:space="preserve">นายณัศพงษ์ แสนสะเดาะ</t>
  </si>
  <si>
    <t xml:space="preserve">จ้างเหมาซ่อมรถเครน</t>
  </si>
  <si>
    <t xml:space="preserve">อู่ยงค์การช่าง</t>
  </si>
  <si>
    <t xml:space="preserve">จ้างเหมาเกรดเดอร์เกรดเกลี่ยถนนลูกรังในเขตตำบลดงแด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์พีซีแอสฟัล</t>
    </r>
  </si>
  <si>
    <t xml:space="preserve">66119162516 . </t>
  </si>
  <si>
    <r>
      <rPr>
        <sz val="16"/>
        <rFont val="Noto Sans Devanagari"/>
        <family val="2"/>
      </rPr>
      <t xml:space="preserve">จ้างเหมาเครื่องเสียงพร้อมเวที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จัดหาเต็นท์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โต๊ะเก้าอี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และประดับตกแต่งสถานที่ โครงการเทศบาลตำบลดงแดงเคลื่อนที่ร่วมกับจังหวัดร้อยเอ็ดฯ</t>
    </r>
  </si>
  <si>
    <t xml:space="preserve">นายอภิวัฒน์   สิงห์จับ</t>
  </si>
  <si>
    <r>
      <rPr>
        <sz val="16"/>
        <rFont val="Noto Sans Devanagari"/>
        <family val="2"/>
      </rPr>
      <t xml:space="preserve">จ้างเหมาตกแต่งขบวนแห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กัณฑ์ โครงการประเพณีบุญผะเหวด</t>
    </r>
  </si>
  <si>
    <t xml:space="preserve">นางไพรัตน์ นรชาญ</t>
  </si>
  <si>
    <t xml:space="preserve">ค่าเช่าเครื่องถ่ายเอกสาร</t>
  </si>
  <si>
    <t xml:space="preserve">ร้านร้อยเอ็ดเครื่องถ่าย</t>
  </si>
  <si>
    <r>
      <rPr>
        <sz val="16"/>
        <rFont val="Noto Sans Devanagari"/>
        <family val="2"/>
      </rPr>
      <t xml:space="preserve">จ้างเหมาแต่งหน้าพร้อมชุ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ุปกรณ์ผู้เข้าประกวดธิดาพระพรหมและถทอป้ายโครงการจัดงานประเพณีบวงสรวงพระพรหม ปี </t>
    </r>
    <r>
      <rPr>
        <sz val="16"/>
        <rFont val="TH SarabunPSK"/>
        <family val="2"/>
      </rPr>
      <t xml:space="preserve">2567</t>
    </r>
  </si>
  <si>
    <t xml:space="preserve">นายนภัทร แสงพารา</t>
  </si>
  <si>
    <r>
      <rPr>
        <sz val="16"/>
        <rFont val="Noto Sans Devanagari"/>
        <family val="2"/>
      </rPr>
      <t xml:space="preserve">จ้างเหมาประกอบอาหาร น้ำดื่มและน้ำแข็ง โครงการจัดงานประเพณีบวงสรวงพระพรหม ปี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กลองยาวและนางรำโครงการจัดงานประเพณีบวงสรวงพระพรหม ปี </t>
    </r>
    <r>
      <rPr>
        <sz val="16"/>
        <rFont val="TH SarabunPSK"/>
        <family val="2"/>
      </rPr>
      <t xml:space="preserve">2567</t>
    </r>
  </si>
  <si>
    <t xml:space="preserve">นายจันทร์ทุ่ง แก้วร่องคำ</t>
  </si>
  <si>
    <t xml:space="preserve">จ้างเหมาซ่อมรถขยะ</t>
  </si>
  <si>
    <r>
      <rPr>
        <sz val="16"/>
        <rFont val="Noto Sans Devanagari"/>
        <family val="2"/>
      </rPr>
      <t xml:space="preserve">ร้า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ช่าง</t>
    </r>
  </si>
  <si>
    <r>
      <rPr>
        <sz val="16"/>
        <rFont val="Noto Sans Devanagari"/>
        <family val="2"/>
      </rPr>
      <t xml:space="preserve">จ้างเหมาประดับแตกแต่งรถขบวนแห่ จำนวน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โครงการจัดงานประเพรีบวงสรวงพระพรหม ปี </t>
    </r>
    <r>
      <rPr>
        <sz val="16"/>
        <rFont val="TH SarabunPSK"/>
        <family val="2"/>
      </rPr>
      <t xml:space="preserve">2567</t>
    </r>
  </si>
  <si>
    <t xml:space="preserve">นายสวินัย ไชยเวช</t>
  </si>
  <si>
    <r>
      <rPr>
        <sz val="16"/>
        <rFont val="Noto Sans Devanagari"/>
        <family val="2"/>
      </rPr>
      <t xml:space="preserve">จ้างเหมาปรระกอบอาหารและเครื่องดื่มในงานวันเด็กแห่งชาติ ปี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จัดทำสถานที่บุญผะเหวด ปี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เครื่องเสียงโครงการบุญผะเหวดปี </t>
    </r>
    <r>
      <rPr>
        <sz val="16"/>
        <rFont val="TH SarabunPSK"/>
        <family val="2"/>
      </rPr>
      <t xml:space="preserve">2567</t>
    </r>
  </si>
  <si>
    <t xml:space="preserve">นายบุญมี เหมมะณี</t>
  </si>
  <si>
    <r>
      <rPr>
        <sz val="16"/>
        <rFont val="Noto Sans Devanagari"/>
        <family val="2"/>
      </rPr>
      <t xml:space="preserve">จ้างเหมาประดับตกแต่งเต็นท์โครงการจัดการประเพณีบวงสรวงพระพรหม ปี </t>
    </r>
    <r>
      <rPr>
        <sz val="16"/>
        <rFont val="TH SarabunPSK"/>
        <family val="2"/>
      </rPr>
      <t xml:space="preserve">2567</t>
    </r>
  </si>
  <si>
    <t xml:space="preserve">นายวิชาญ สุวรรณ</t>
  </si>
  <si>
    <t xml:space="preserve">6702910019 3</t>
  </si>
  <si>
    <t xml:space="preserve">ร้านอัมรินทร์การยาง</t>
  </si>
  <si>
    <t xml:space="preserve">67069334944</t>
  </si>
  <si>
    <t xml:space="preserve">จ้างเหมาซ่อมรถรีเฟอร์</t>
  </si>
  <si>
    <r>
      <rPr>
        <sz val="16"/>
        <rFont val="Noto Sans Devanagari"/>
        <family val="2"/>
      </rPr>
      <t xml:space="preserve">ร้าน อ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ช่าง</t>
    </r>
  </si>
  <si>
    <t xml:space="preserve">67069191977</t>
  </si>
  <si>
    <t xml:space="preserve">จ้างเหมาซ่อมรถกองช่าง</t>
  </si>
  <si>
    <t xml:space="preserve">ร้านอู่ยงการช่าง</t>
  </si>
  <si>
    <t xml:space="preserve">จ้างเหมาซ่อมเปลี่ยนอะไหล่รถน้ำ</t>
  </si>
  <si>
    <t xml:space="preserve">67049437042</t>
  </si>
  <si>
    <t xml:space="preserve">จ้างเหมาเช่าโดเมนเนมเว็บไซต์</t>
  </si>
  <si>
    <t xml:space="preserve">ร้านพีเอ็นพีเว็ปดีไซด์</t>
  </si>
  <si>
    <t xml:space="preserve">661195521560 .</t>
  </si>
  <si>
    <t xml:space="preserve">จ้างเหมาซ่อมแซมฝ้าเพดานห้องทำงานปลัดเทศบาล</t>
  </si>
  <si>
    <r>
      <rPr>
        <sz val="16"/>
        <rFont val="Noto Sans Devanagari"/>
        <family val="2"/>
      </rPr>
      <t xml:space="preserve">จ้างเหมาจัดทำป้ายบุญผะเหวด ปี </t>
    </r>
    <r>
      <rPr>
        <sz val="16"/>
        <rFont val="TH SarabunPSK"/>
        <family val="2"/>
      </rPr>
      <t xml:space="preserve">2567</t>
    </r>
  </si>
  <si>
    <t xml:space="preserve">ร้านทีเจปริ้นติ้ง</t>
  </si>
  <si>
    <t xml:space="preserve">จ้างเหมาย้านเครื่องปรับอากาศ</t>
  </si>
  <si>
    <t xml:space="preserve">67019566866 .</t>
  </si>
  <si>
    <r>
      <rPr>
        <sz val="16"/>
        <rFont val="Noto Sans Devanagari"/>
        <family val="2"/>
      </rPr>
      <t xml:space="preserve">จ้างเหมาตกแต่งและจัดสถานที่พร้อมเครื่องเสียงงานวันเด็กแห่งชาติปี </t>
    </r>
    <r>
      <rPr>
        <sz val="16"/>
        <rFont val="TH SarabunPSK"/>
        <family val="2"/>
      </rPr>
      <t xml:space="preserve">2567</t>
    </r>
  </si>
  <si>
    <t xml:space="preserve">นายพิทยา เกณฑ์สาคู</t>
  </si>
  <si>
    <r>
      <rPr>
        <sz val="16"/>
        <rFont val="Noto Sans Devanagari"/>
        <family val="2"/>
      </rPr>
      <t xml:space="preserve">จ้างเหมาประกอบอาหารโครงการฝึกอบรมเพื่อเพิ่มประสิทธิภาพของผู้บริหารสมาชิกสภา พนักงานฯ ปี </t>
    </r>
    <r>
      <rPr>
        <sz val="16"/>
        <rFont val="TH SarabunPSK"/>
        <family val="2"/>
      </rPr>
      <t xml:space="preserve">2567</t>
    </r>
  </si>
  <si>
    <t xml:space="preserve">นายอุทัย ศิริแสน</t>
  </si>
  <si>
    <t xml:space="preserve">จ้างเหมาจัดทำป้ายโครงการเทศบาลตำบลดงแดงเคลื่อนที่ร่วมกับจังหวัดร้อยเอ็ดฯ</t>
  </si>
  <si>
    <t xml:space="preserve">นายอภิเดช  แสงน้อย</t>
  </si>
  <si>
    <t xml:space="preserve">จ้างเหมาสูบสิ่งปฏิกูล</t>
  </si>
  <si>
    <t xml:space="preserve">นายแสนสุข  สีหานาม</t>
  </si>
  <si>
    <t xml:space="preserve">จ้างเหมาซ่อมเปลี่ยนอะไหล่คอมพิวเตอร์</t>
  </si>
  <si>
    <t xml:space="preserve">67069569604</t>
  </si>
  <si>
    <t xml:space="preserve">66129058057  .</t>
  </si>
  <si>
    <r>
      <rPr>
        <sz val="16"/>
        <rFont val="Noto Sans Devanagari"/>
        <family val="2"/>
      </rPr>
      <t xml:space="preserve">จ้างเหมาจัดทำป้ายโครงการจัดงานประเพณีบวงสรวงพระพรหม ปี </t>
    </r>
    <r>
      <rPr>
        <sz val="16"/>
        <rFont val="TH SarabunPSK"/>
        <family val="2"/>
      </rPr>
      <t xml:space="preserve">2567</t>
    </r>
  </si>
  <si>
    <t xml:space="preserve">67049390810</t>
  </si>
  <si>
    <r>
      <rPr>
        <sz val="16"/>
        <rFont val="Noto Sans Devanagari"/>
        <family val="2"/>
      </rPr>
      <t xml:space="preserve">จ้างเหมาล้างแ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องงานแผน</t>
    </r>
    <r>
      <rPr>
        <sz val="16"/>
        <rFont val="TH SarabunPSK"/>
        <family val="2"/>
      </rPr>
      <t xml:space="preserve">)</t>
    </r>
  </si>
  <si>
    <t xml:space="preserve">นายชาญวิทย์  วรรณพฤกษ์</t>
  </si>
  <si>
    <t xml:space="preserve">67049323068</t>
  </si>
  <si>
    <t xml:space="preserve">66129179580 .</t>
  </si>
  <si>
    <t xml:space="preserve">จ้างเหมาซ่อมรถยนต์ส่วนกลาง</t>
  </si>
  <si>
    <t xml:space="preserve">จ้างเหมาซ่อมตอมพิวเตอร์งานจัดเก็บรายได้</t>
  </si>
  <si>
    <t xml:space="preserve">จ้างเหมาซ่อมโน๊ตบุ๊ค งานแผนฯ</t>
  </si>
  <si>
    <r>
      <rPr>
        <sz val="16"/>
        <rFont val="Noto Sans Devanagari"/>
        <family val="2"/>
      </rPr>
      <t xml:space="preserve">จ้างเหมาแต่งหน้าผู้ถือป้ายโครงการงานบุญผะเหวด </t>
    </r>
    <r>
      <rPr>
        <sz val="16"/>
        <rFont val="TH SarabunPSK"/>
        <family val="2"/>
      </rPr>
      <t xml:space="preserve">2567</t>
    </r>
  </si>
  <si>
    <t xml:space="preserve">นายสัมพันธ์วรรณสิงห์</t>
  </si>
  <si>
    <r>
      <rPr>
        <sz val="16"/>
        <rFont val="Noto Sans Devanagari"/>
        <family val="2"/>
      </rPr>
      <t xml:space="preserve">จ้างเหมาซ่อมเครื่อง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จ้างเหมาจัดทำปป้ายประชาสัมพันธ์ เทศบาลตำบลดงแดง</t>
  </si>
  <si>
    <t xml:space="preserve">67019473210  .</t>
  </si>
  <si>
    <t xml:space="preserve">จ้างเหมาล้างเติมน้ำยาแอร์</t>
  </si>
  <si>
    <t xml:space="preserve">67059412365</t>
  </si>
  <si>
    <r>
      <rPr>
        <sz val="16"/>
        <rFont val="Noto Sans Devanagari"/>
        <family val="2"/>
      </rPr>
      <t xml:space="preserve">จ้างเหมาล้างแ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องกองช่าง</t>
    </r>
    <r>
      <rPr>
        <sz val="16"/>
        <rFont val="TH SarabunPSK"/>
        <family val="2"/>
      </rPr>
      <t xml:space="preserve">)</t>
    </r>
  </si>
  <si>
    <t xml:space="preserve">จ้างเหมาเปลี่ยนถ่ายน้ำมันเครื่องพร้อมกรองน้ำมันเครื่อง</t>
  </si>
  <si>
    <t xml:space="preserve">67069558709</t>
  </si>
  <si>
    <t xml:space="preserve">จ้างเหมาถ่ายเอกสาร</t>
  </si>
  <si>
    <t xml:space="preserve">ร้านร้อยเอ็ดก็อปปี้เซอร์วิส</t>
  </si>
  <si>
    <t xml:space="preserve">จ้างเหมาซ่อมคอมพิวเตอร์งานสำนักปลัด</t>
  </si>
  <si>
    <t xml:space="preserve">จ้างเหมาซ่อมเครื่องปรับอากาศ</t>
  </si>
  <si>
    <t xml:space="preserve">67069373208</t>
  </si>
  <si>
    <t xml:space="preserve">จ้างเหมาทำตรายาง</t>
  </si>
  <si>
    <r>
      <rPr>
        <sz val="16"/>
        <rFont val="Noto Sans Devanagari"/>
        <family val="2"/>
      </rPr>
      <t xml:space="preserve">จ้างเหมาป้ายไวนิลงานวันเด็ก ปี </t>
    </r>
    <r>
      <rPr>
        <sz val="16"/>
        <rFont val="TH SarabunPSK"/>
        <family val="2"/>
      </rPr>
      <t xml:space="preserve">2567</t>
    </r>
  </si>
  <si>
    <t xml:space="preserve">ร้านอ๋องสติกเกอร์</t>
  </si>
  <si>
    <t xml:space="preserve">จ้างเหมาทำป้ายพระบรมฉายาลักษณ์</t>
  </si>
  <si>
    <t xml:space="preserve">ร้านทีเจปริ้นตี้ง</t>
  </si>
  <si>
    <t xml:space="preserve">จ้างเหมาจัดทำป้ายรณรงค์ยาเสพติด</t>
  </si>
  <si>
    <t xml:space="preserve">67069436286</t>
  </si>
  <si>
    <t xml:space="preserve">จ้างเหมาซ่อมคอมกองคลัง</t>
  </si>
  <si>
    <t xml:space="preserve">  66119501474 .</t>
  </si>
  <si>
    <t xml:space="preserve">จ้างเหมาซ่อมคอมพิวเตอร์งานวิเคราะห์</t>
  </si>
  <si>
    <t xml:space="preserve">จ้างเหมาจัดทำป้ายโครงการป้องกันลดอุบัติเหตุทางถนน</t>
  </si>
  <si>
    <t xml:space="preserve">67049061886</t>
  </si>
  <si>
    <t xml:space="preserve">จ้างเหมาจัดทำป้ายเทศกาลปีใหม่ จุดตรวจ</t>
  </si>
  <si>
    <t xml:space="preserve">ร้านพีเจปริ้นติ้ง</t>
  </si>
  <si>
    <t xml:space="preserve">  67019011610 .</t>
  </si>
  <si>
    <t xml:space="preserve">จ้างเหมาซ่อมโน๊ตบุ๊ค</t>
  </si>
  <si>
    <t xml:space="preserve">ร้านดีคอม</t>
  </si>
  <si>
    <r>
      <rPr>
        <b val="true"/>
        <sz val="20"/>
        <color rgb="FF000000"/>
        <rFont val="Noto Sans Devanagari"/>
        <family val="2"/>
      </rPr>
      <t xml:space="preserve">หมวดงบลงอยู่อยู่รายการลำดับที่ </t>
    </r>
    <r>
      <rPr>
        <b val="true"/>
        <sz val="20"/>
        <color rgb="FF000000"/>
        <rFont val="TH SarabunPSK"/>
        <family val="2"/>
      </rPr>
      <t xml:space="preserve">1-33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_-* #,##0.00_-;\-* #,##0.00_-;_-* \-??_-;_-@_-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9360</xdr:rowOff>
    </xdr:from>
    <xdr:to>
      <xdr:col>3</xdr:col>
      <xdr:colOff>3380040</xdr:colOff>
      <xdr:row>11</xdr:row>
      <xdr:rowOff>9360</xdr:rowOff>
    </xdr:to>
    <xdr:sp>
      <xdr:nvSpPr>
        <xdr:cNvPr id="1" name="TextBox 2"/>
        <xdr:cNvSpPr/>
      </xdr:nvSpPr>
      <xdr:spPr>
        <a:xfrm>
          <a:off x="30240" y="2171520"/>
          <a:ext cx="1019880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337356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1923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" ySplit="1" topLeftCell="B173" activePane="bottomRight" state="frozen"/>
      <selection pane="topLeft" activeCell="A1" activeCellId="0" sqref="A1"/>
      <selection pane="topRight" activeCell="B1" activeCellId="0" sqref="B1"/>
      <selection pane="bottomLeft" activeCell="A173" activeCellId="0" sqref="A173"/>
      <selection pane="bottomRight" activeCell="F194" activeCellId="0" sqref="F194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49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7.37"/>
    <col collapsed="false" customWidth="false" hidden="false" outlineLevel="0" max="257" min="17" style="1" width="8.99"/>
  </cols>
  <sheetData>
    <row r="1" s="21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s="29" customFormat="true" ht="21" hidden="false" customHeight="false" outlineLevel="0" collapsed="false">
      <c r="A2" s="23" t="n">
        <v>1</v>
      </c>
      <c r="B2" s="23" t="n">
        <v>2567</v>
      </c>
      <c r="C2" s="24" t="s">
        <v>59</v>
      </c>
      <c r="D2" s="24" t="s">
        <v>60</v>
      </c>
      <c r="E2" s="24" t="s">
        <v>61</v>
      </c>
      <c r="F2" s="24"/>
      <c r="G2" s="24" t="s">
        <v>62</v>
      </c>
      <c r="H2" s="25" t="s">
        <v>63</v>
      </c>
      <c r="I2" s="26" t="n">
        <v>499816</v>
      </c>
      <c r="J2" s="24" t="s">
        <v>64</v>
      </c>
      <c r="K2" s="24" t="s">
        <v>65</v>
      </c>
      <c r="L2" s="24" t="s">
        <v>66</v>
      </c>
      <c r="M2" s="26" t="n">
        <v>501363.23</v>
      </c>
      <c r="N2" s="27" t="n">
        <v>499000</v>
      </c>
      <c r="O2" s="25" t="s">
        <v>67</v>
      </c>
      <c r="P2" s="28" t="n">
        <v>67079008470</v>
      </c>
    </row>
    <row r="3" s="29" customFormat="true" ht="21" hidden="false" customHeight="false" outlineLevel="0" collapsed="false">
      <c r="A3" s="24" t="n">
        <v>2</v>
      </c>
      <c r="B3" s="24" t="n">
        <v>2567</v>
      </c>
      <c r="C3" s="24" t="s">
        <v>59</v>
      </c>
      <c r="D3" s="24" t="s">
        <v>60</v>
      </c>
      <c r="E3" s="24" t="s">
        <v>61</v>
      </c>
      <c r="F3" s="24"/>
      <c r="G3" s="24" t="s">
        <v>62</v>
      </c>
      <c r="H3" s="25" t="s">
        <v>68</v>
      </c>
      <c r="I3" s="26" t="n">
        <v>498580</v>
      </c>
      <c r="J3" s="24" t="s">
        <v>64</v>
      </c>
      <c r="K3" s="24" t="s">
        <v>65</v>
      </c>
      <c r="L3" s="24" t="s">
        <v>66</v>
      </c>
      <c r="M3" s="26" t="n">
        <v>502104.54</v>
      </c>
      <c r="N3" s="27" t="n">
        <v>498000</v>
      </c>
      <c r="O3" s="25" t="s">
        <v>67</v>
      </c>
      <c r="P3" s="28" t="n">
        <v>67069470027</v>
      </c>
    </row>
    <row r="4" s="29" customFormat="true" ht="21" hidden="false" customHeight="false" outlineLevel="0" collapsed="false">
      <c r="A4" s="24" t="n">
        <v>3</v>
      </c>
      <c r="B4" s="24" t="n">
        <v>2567</v>
      </c>
      <c r="C4" s="24" t="s">
        <v>59</v>
      </c>
      <c r="D4" s="24" t="s">
        <v>60</v>
      </c>
      <c r="E4" s="24" t="s">
        <v>61</v>
      </c>
      <c r="F4" s="24"/>
      <c r="G4" s="24" t="s">
        <v>62</v>
      </c>
      <c r="H4" s="25" t="s">
        <v>69</v>
      </c>
      <c r="I4" s="26" t="n">
        <v>498530</v>
      </c>
      <c r="J4" s="24" t="s">
        <v>64</v>
      </c>
      <c r="K4" s="24" t="s">
        <v>65</v>
      </c>
      <c r="L4" s="24" t="s">
        <v>66</v>
      </c>
      <c r="M4" s="26" t="n">
        <v>508622.12</v>
      </c>
      <c r="N4" s="27" t="n">
        <v>498000</v>
      </c>
      <c r="O4" s="25" t="s">
        <v>70</v>
      </c>
      <c r="P4" s="28" t="n">
        <v>67079547542</v>
      </c>
    </row>
    <row r="5" s="29" customFormat="true" ht="21" hidden="false" customHeight="false" outlineLevel="0" collapsed="false">
      <c r="A5" s="24" t="n">
        <v>4</v>
      </c>
      <c r="B5" s="24" t="n">
        <v>2567</v>
      </c>
      <c r="C5" s="24" t="s">
        <v>59</v>
      </c>
      <c r="D5" s="24" t="s">
        <v>60</v>
      </c>
      <c r="E5" s="24" t="s">
        <v>61</v>
      </c>
      <c r="F5" s="24"/>
      <c r="G5" s="24" t="s">
        <v>62</v>
      </c>
      <c r="H5" s="25" t="s">
        <v>71</v>
      </c>
      <c r="I5" s="26" t="n">
        <v>474530</v>
      </c>
      <c r="J5" s="24" t="s">
        <v>64</v>
      </c>
      <c r="K5" s="24" t="s">
        <v>65</v>
      </c>
      <c r="L5" s="24" t="s">
        <v>66</v>
      </c>
      <c r="M5" s="26" t="n">
        <v>477865.4</v>
      </c>
      <c r="N5" s="27" t="n">
        <v>474000</v>
      </c>
      <c r="O5" s="25" t="s">
        <v>72</v>
      </c>
      <c r="P5" s="28" t="n">
        <v>67069268527</v>
      </c>
    </row>
    <row r="6" s="29" customFormat="true" ht="21" hidden="false" customHeight="false" outlineLevel="0" collapsed="false">
      <c r="A6" s="24" t="n">
        <v>5</v>
      </c>
      <c r="B6" s="24" t="n">
        <v>2567</v>
      </c>
      <c r="C6" s="24" t="s">
        <v>59</v>
      </c>
      <c r="D6" s="24" t="s">
        <v>60</v>
      </c>
      <c r="E6" s="24" t="s">
        <v>61</v>
      </c>
      <c r="F6" s="24"/>
      <c r="G6" s="24" t="s">
        <v>62</v>
      </c>
      <c r="H6" s="25" t="s">
        <v>73</v>
      </c>
      <c r="I6" s="26" t="n">
        <v>464864</v>
      </c>
      <c r="J6" s="24" t="s">
        <v>64</v>
      </c>
      <c r="K6" s="24" t="s">
        <v>65</v>
      </c>
      <c r="L6" s="24" t="s">
        <v>66</v>
      </c>
      <c r="M6" s="26" t="n">
        <v>474365.4</v>
      </c>
      <c r="N6" s="27" t="n">
        <v>464000</v>
      </c>
      <c r="O6" s="25" t="s">
        <v>70</v>
      </c>
      <c r="P6" s="28" t="n">
        <v>67089327990</v>
      </c>
    </row>
    <row r="7" s="29" customFormat="true" ht="21" hidden="false" customHeight="false" outlineLevel="0" collapsed="false">
      <c r="A7" s="24" t="n">
        <v>6</v>
      </c>
      <c r="B7" s="24" t="n">
        <v>2567</v>
      </c>
      <c r="C7" s="24" t="s">
        <v>59</v>
      </c>
      <c r="D7" s="24" t="s">
        <v>60</v>
      </c>
      <c r="E7" s="24" t="s">
        <v>61</v>
      </c>
      <c r="F7" s="24"/>
      <c r="G7" s="24" t="s">
        <v>62</v>
      </c>
      <c r="H7" s="25" t="s">
        <v>74</v>
      </c>
      <c r="I7" s="26" t="n">
        <v>464000</v>
      </c>
      <c r="J7" s="24" t="s">
        <v>64</v>
      </c>
      <c r="K7" s="24" t="s">
        <v>65</v>
      </c>
      <c r="L7" s="24" t="s">
        <v>66</v>
      </c>
      <c r="M7" s="26" t="n">
        <v>474365.4</v>
      </c>
      <c r="N7" s="27" t="n">
        <v>464000</v>
      </c>
      <c r="O7" s="25" t="s">
        <v>70</v>
      </c>
      <c r="P7" s="28" t="n">
        <v>6706902625</v>
      </c>
    </row>
    <row r="8" s="29" customFormat="true" ht="21" hidden="false" customHeight="false" outlineLevel="0" collapsed="false">
      <c r="A8" s="24" t="n">
        <v>7</v>
      </c>
      <c r="B8" s="24" t="n">
        <v>2567</v>
      </c>
      <c r="C8" s="24" t="s">
        <v>59</v>
      </c>
      <c r="D8" s="24" t="s">
        <v>60</v>
      </c>
      <c r="E8" s="24" t="s">
        <v>61</v>
      </c>
      <c r="F8" s="24"/>
      <c r="G8" s="24" t="s">
        <v>62</v>
      </c>
      <c r="H8" s="25" t="s">
        <v>75</v>
      </c>
      <c r="I8" s="26" t="n">
        <v>429000</v>
      </c>
      <c r="J8" s="24" t="s">
        <v>64</v>
      </c>
      <c r="K8" s="24" t="s">
        <v>65</v>
      </c>
      <c r="L8" s="24" t="s">
        <v>66</v>
      </c>
      <c r="M8" s="26" t="n">
        <v>468781.61</v>
      </c>
      <c r="N8" s="27" t="n">
        <v>429000</v>
      </c>
      <c r="O8" s="25" t="s">
        <v>70</v>
      </c>
      <c r="P8" s="28" t="n">
        <v>67089711324</v>
      </c>
    </row>
    <row r="9" s="29" customFormat="true" ht="21" hidden="false" customHeight="false" outlineLevel="0" collapsed="false">
      <c r="A9" s="24" t="n">
        <v>8</v>
      </c>
      <c r="B9" s="24" t="n">
        <v>2567</v>
      </c>
      <c r="C9" s="24" t="s">
        <v>59</v>
      </c>
      <c r="D9" s="24" t="s">
        <v>60</v>
      </c>
      <c r="E9" s="24" t="s">
        <v>61</v>
      </c>
      <c r="F9" s="24"/>
      <c r="G9" s="24" t="s">
        <v>62</v>
      </c>
      <c r="H9" s="25" t="s">
        <v>76</v>
      </c>
      <c r="I9" s="26" t="n">
        <v>404097</v>
      </c>
      <c r="J9" s="24" t="s">
        <v>64</v>
      </c>
      <c r="K9" s="24" t="s">
        <v>65</v>
      </c>
      <c r="L9" s="24" t="s">
        <v>66</v>
      </c>
      <c r="M9" s="27" t="n">
        <v>432689.23</v>
      </c>
      <c r="N9" s="27" t="n">
        <v>404000</v>
      </c>
      <c r="O9" s="25" t="s">
        <v>77</v>
      </c>
      <c r="P9" s="28" t="n">
        <v>67095364240</v>
      </c>
    </row>
    <row r="10" s="29" customFormat="true" ht="21" hidden="false" customHeight="false" outlineLevel="0" collapsed="false">
      <c r="A10" s="24" t="n">
        <v>9</v>
      </c>
      <c r="B10" s="24" t="n">
        <v>2567</v>
      </c>
      <c r="C10" s="24" t="s">
        <v>59</v>
      </c>
      <c r="D10" s="24" t="s">
        <v>60</v>
      </c>
      <c r="E10" s="24" t="s">
        <v>61</v>
      </c>
      <c r="F10" s="24"/>
      <c r="G10" s="24" t="s">
        <v>62</v>
      </c>
      <c r="H10" s="25" t="s">
        <v>78</v>
      </c>
      <c r="I10" s="26" t="n">
        <v>400000</v>
      </c>
      <c r="J10" s="24" t="s">
        <v>79</v>
      </c>
      <c r="K10" s="24" t="s">
        <v>65</v>
      </c>
      <c r="L10" s="24" t="s">
        <v>66</v>
      </c>
      <c r="M10" s="26" t="n">
        <v>397808.78</v>
      </c>
      <c r="N10" s="27" t="n">
        <v>397000</v>
      </c>
      <c r="O10" s="25" t="s">
        <v>72</v>
      </c>
      <c r="P10" s="28" t="n">
        <v>67099494053</v>
      </c>
    </row>
    <row r="11" s="29" customFormat="true" ht="21" hidden="false" customHeight="false" outlineLevel="0" collapsed="false">
      <c r="A11" s="24" t="n">
        <v>10</v>
      </c>
      <c r="B11" s="24" t="n">
        <v>2567</v>
      </c>
      <c r="C11" s="24" t="s">
        <v>59</v>
      </c>
      <c r="D11" s="24" t="s">
        <v>60</v>
      </c>
      <c r="E11" s="24" t="s">
        <v>61</v>
      </c>
      <c r="F11" s="24"/>
      <c r="G11" s="24" t="s">
        <v>62</v>
      </c>
      <c r="H11" s="25" t="s">
        <v>80</v>
      </c>
      <c r="I11" s="26" t="n">
        <v>302835</v>
      </c>
      <c r="J11" s="24" t="s">
        <v>64</v>
      </c>
      <c r="K11" s="24" t="s">
        <v>65</v>
      </c>
      <c r="L11" s="24" t="s">
        <v>66</v>
      </c>
      <c r="M11" s="26" t="n">
        <v>309020.38</v>
      </c>
      <c r="N11" s="27" t="n">
        <v>302000</v>
      </c>
      <c r="O11" s="25" t="s">
        <v>81</v>
      </c>
      <c r="P11" s="28" t="n">
        <v>67079097599</v>
      </c>
    </row>
    <row r="12" s="29" customFormat="true" ht="21" hidden="false" customHeight="false" outlineLevel="0" collapsed="false">
      <c r="A12" s="24" t="n">
        <v>11</v>
      </c>
      <c r="B12" s="24" t="n">
        <v>2567</v>
      </c>
      <c r="C12" s="24" t="s">
        <v>59</v>
      </c>
      <c r="D12" s="24" t="s">
        <v>60</v>
      </c>
      <c r="E12" s="24" t="s">
        <v>61</v>
      </c>
      <c r="F12" s="24"/>
      <c r="G12" s="24" t="s">
        <v>62</v>
      </c>
      <c r="H12" s="25" t="s">
        <v>82</v>
      </c>
      <c r="I12" s="26" t="n">
        <v>284574</v>
      </c>
      <c r="J12" s="24" t="s">
        <v>64</v>
      </c>
      <c r="K12" s="24" t="s">
        <v>65</v>
      </c>
      <c r="L12" s="24" t="s">
        <v>66</v>
      </c>
      <c r="M12" s="26" t="n">
        <v>290385.03</v>
      </c>
      <c r="N12" s="27" t="n">
        <v>284000</v>
      </c>
      <c r="O12" s="25" t="s">
        <v>70</v>
      </c>
      <c r="P12" s="28" t="n">
        <v>67069335113</v>
      </c>
    </row>
    <row r="13" s="29" customFormat="true" ht="21" hidden="false" customHeight="false" outlineLevel="0" collapsed="false">
      <c r="A13" s="24" t="n">
        <v>12</v>
      </c>
      <c r="B13" s="24" t="n">
        <v>2567</v>
      </c>
      <c r="C13" s="24" t="s">
        <v>59</v>
      </c>
      <c r="D13" s="24" t="s">
        <v>60</v>
      </c>
      <c r="E13" s="24" t="s">
        <v>61</v>
      </c>
      <c r="F13" s="24"/>
      <c r="G13" s="24" t="s">
        <v>62</v>
      </c>
      <c r="H13" s="25" t="s">
        <v>83</v>
      </c>
      <c r="I13" s="26" t="n">
        <v>219537</v>
      </c>
      <c r="J13" s="24" t="s">
        <v>64</v>
      </c>
      <c r="K13" s="24" t="s">
        <v>65</v>
      </c>
      <c r="L13" s="24" t="s">
        <v>66</v>
      </c>
      <c r="M13" s="26" t="n">
        <v>223944.1</v>
      </c>
      <c r="N13" s="27" t="n">
        <v>219000</v>
      </c>
      <c r="O13" s="25" t="s">
        <v>72</v>
      </c>
      <c r="P13" s="28" t="n">
        <v>67079273120</v>
      </c>
    </row>
    <row r="14" s="29" customFormat="true" ht="21" hidden="false" customHeight="false" outlineLevel="0" collapsed="false">
      <c r="A14" s="24" t="n">
        <v>13</v>
      </c>
      <c r="B14" s="24" t="n">
        <v>2567</v>
      </c>
      <c r="C14" s="24" t="s">
        <v>59</v>
      </c>
      <c r="D14" s="24" t="s">
        <v>60</v>
      </c>
      <c r="E14" s="24" t="s">
        <v>61</v>
      </c>
      <c r="F14" s="24"/>
      <c r="G14" s="24" t="s">
        <v>62</v>
      </c>
      <c r="H14" s="25" t="s">
        <v>84</v>
      </c>
      <c r="I14" s="26" t="n">
        <v>215000</v>
      </c>
      <c r="J14" s="24" t="s">
        <v>64</v>
      </c>
      <c r="K14" s="24" t="s">
        <v>65</v>
      </c>
      <c r="L14" s="24" t="s">
        <v>66</v>
      </c>
      <c r="M14" s="26" t="n">
        <v>203221.78</v>
      </c>
      <c r="N14" s="27" t="n">
        <v>215000</v>
      </c>
      <c r="O14" s="25" t="s">
        <v>70</v>
      </c>
      <c r="P14" s="28" t="n">
        <v>67089703892</v>
      </c>
    </row>
    <row r="15" s="29" customFormat="true" ht="21" hidden="false" customHeight="false" outlineLevel="0" collapsed="false">
      <c r="A15" s="24" t="n">
        <v>14</v>
      </c>
      <c r="B15" s="24" t="n">
        <v>2567</v>
      </c>
      <c r="C15" s="24" t="s">
        <v>59</v>
      </c>
      <c r="D15" s="24" t="s">
        <v>60</v>
      </c>
      <c r="E15" s="24" t="s">
        <v>61</v>
      </c>
      <c r="F15" s="24"/>
      <c r="G15" s="24" t="s">
        <v>62</v>
      </c>
      <c r="H15" s="25" t="s">
        <v>85</v>
      </c>
      <c r="I15" s="26" t="n">
        <v>200000</v>
      </c>
      <c r="J15" s="24" t="s">
        <v>79</v>
      </c>
      <c r="K15" s="24" t="s">
        <v>65</v>
      </c>
      <c r="L15" s="24" t="s">
        <v>66</v>
      </c>
      <c r="M15" s="26" t="n">
        <v>199484.73</v>
      </c>
      <c r="N15" s="27" t="n">
        <v>199900</v>
      </c>
      <c r="O15" s="25" t="s">
        <v>70</v>
      </c>
      <c r="P15" s="28" t="n">
        <v>67049067824</v>
      </c>
    </row>
    <row r="16" s="29" customFormat="true" ht="21" hidden="false" customHeight="false" outlineLevel="0" collapsed="false">
      <c r="A16" s="24" t="n">
        <v>15</v>
      </c>
      <c r="B16" s="24" t="n">
        <v>2567</v>
      </c>
      <c r="C16" s="24" t="s">
        <v>59</v>
      </c>
      <c r="D16" s="24" t="s">
        <v>60</v>
      </c>
      <c r="E16" s="24" t="s">
        <v>61</v>
      </c>
      <c r="F16" s="24"/>
      <c r="G16" s="24" t="s">
        <v>62</v>
      </c>
      <c r="H16" s="25" t="s">
        <v>86</v>
      </c>
      <c r="I16" s="26" t="n">
        <v>200000</v>
      </c>
      <c r="J16" s="24" t="s">
        <v>79</v>
      </c>
      <c r="K16" s="24" t="s">
        <v>65</v>
      </c>
      <c r="L16" s="24" t="s">
        <v>66</v>
      </c>
      <c r="M16" s="26" t="n">
        <v>199722.53</v>
      </c>
      <c r="N16" s="26" t="n">
        <v>199722.53</v>
      </c>
      <c r="O16" s="25" t="s">
        <v>70</v>
      </c>
      <c r="P16" s="28" t="n">
        <v>67099561065</v>
      </c>
    </row>
    <row r="17" s="29" customFormat="true" ht="21" hidden="false" customHeight="false" outlineLevel="0" collapsed="false">
      <c r="A17" s="24" t="n">
        <v>16</v>
      </c>
      <c r="B17" s="24" t="n">
        <v>2567</v>
      </c>
      <c r="C17" s="24" t="s">
        <v>59</v>
      </c>
      <c r="D17" s="24" t="s">
        <v>60</v>
      </c>
      <c r="E17" s="24" t="s">
        <v>61</v>
      </c>
      <c r="F17" s="24"/>
      <c r="G17" s="24" t="s">
        <v>62</v>
      </c>
      <c r="H17" s="25" t="s">
        <v>87</v>
      </c>
      <c r="I17" s="26" t="n">
        <v>200000</v>
      </c>
      <c r="J17" s="24" t="s">
        <v>79</v>
      </c>
      <c r="K17" s="24" t="s">
        <v>65</v>
      </c>
      <c r="L17" s="24" t="s">
        <v>66</v>
      </c>
      <c r="M17" s="26" t="n">
        <v>203221.78</v>
      </c>
      <c r="N17" s="27" t="n">
        <v>200000</v>
      </c>
      <c r="O17" s="25" t="s">
        <v>81</v>
      </c>
      <c r="P17" s="28" t="n">
        <v>67089620067</v>
      </c>
    </row>
    <row r="18" s="29" customFormat="true" ht="21" hidden="false" customHeight="false" outlineLevel="0" collapsed="false">
      <c r="A18" s="24" t="n">
        <v>17</v>
      </c>
      <c r="B18" s="24" t="n">
        <v>2567</v>
      </c>
      <c r="C18" s="24" t="s">
        <v>59</v>
      </c>
      <c r="D18" s="24" t="s">
        <v>60</v>
      </c>
      <c r="E18" s="24" t="s">
        <v>61</v>
      </c>
      <c r="F18" s="24"/>
      <c r="G18" s="24" t="s">
        <v>62</v>
      </c>
      <c r="H18" s="25" t="s">
        <v>88</v>
      </c>
      <c r="I18" s="26" t="n">
        <v>200000</v>
      </c>
      <c r="J18" s="24" t="s">
        <v>79</v>
      </c>
      <c r="K18" s="24" t="s">
        <v>65</v>
      </c>
      <c r="L18" s="24" t="s">
        <v>66</v>
      </c>
      <c r="M18" s="26" t="n">
        <v>203221.78</v>
      </c>
      <c r="N18" s="27" t="n">
        <v>200000</v>
      </c>
      <c r="O18" s="25" t="s">
        <v>72</v>
      </c>
      <c r="P18" s="28" t="n">
        <v>67089653380</v>
      </c>
    </row>
    <row r="19" s="29" customFormat="true" ht="21" hidden="false" customHeight="false" outlineLevel="0" collapsed="false">
      <c r="A19" s="24" t="n">
        <v>18</v>
      </c>
      <c r="B19" s="24" t="n">
        <v>2567</v>
      </c>
      <c r="C19" s="24" t="s">
        <v>59</v>
      </c>
      <c r="D19" s="24" t="s">
        <v>60</v>
      </c>
      <c r="E19" s="24" t="s">
        <v>61</v>
      </c>
      <c r="F19" s="24"/>
      <c r="G19" s="24" t="s">
        <v>62</v>
      </c>
      <c r="H19" s="25" t="s">
        <v>89</v>
      </c>
      <c r="I19" s="26" t="n">
        <v>191000</v>
      </c>
      <c r="J19" s="24" t="s">
        <v>79</v>
      </c>
      <c r="K19" s="24" t="s">
        <v>65</v>
      </c>
      <c r="L19" s="24" t="s">
        <v>66</v>
      </c>
      <c r="M19" s="26" t="n">
        <v>192421.07</v>
      </c>
      <c r="N19" s="27" t="n">
        <v>191000</v>
      </c>
      <c r="O19" s="25" t="s">
        <v>67</v>
      </c>
      <c r="P19" s="28" t="n">
        <v>67049074631</v>
      </c>
    </row>
    <row r="20" s="29" customFormat="true" ht="21" hidden="false" customHeight="false" outlineLevel="0" collapsed="false">
      <c r="A20" s="24" t="n">
        <v>19</v>
      </c>
      <c r="B20" s="24" t="n">
        <v>2567</v>
      </c>
      <c r="C20" s="24" t="s">
        <v>59</v>
      </c>
      <c r="D20" s="24" t="s">
        <v>60</v>
      </c>
      <c r="E20" s="24" t="s">
        <v>61</v>
      </c>
      <c r="F20" s="24"/>
      <c r="G20" s="24" t="s">
        <v>62</v>
      </c>
      <c r="H20" s="25" t="s">
        <v>90</v>
      </c>
      <c r="I20" s="26" t="n">
        <v>173000</v>
      </c>
      <c r="J20" s="24" t="s">
        <v>79</v>
      </c>
      <c r="K20" s="24" t="s">
        <v>65</v>
      </c>
      <c r="L20" s="24" t="s">
        <v>66</v>
      </c>
      <c r="M20" s="26" t="n">
        <v>172131.9</v>
      </c>
      <c r="N20" s="27" t="n">
        <v>172000</v>
      </c>
      <c r="O20" s="25" t="s">
        <v>72</v>
      </c>
      <c r="P20" s="28" t="n">
        <v>67099155307</v>
      </c>
    </row>
    <row r="21" s="29" customFormat="true" ht="28.15" hidden="false" customHeight="true" outlineLevel="0" collapsed="false">
      <c r="A21" s="24" t="n">
        <v>20</v>
      </c>
      <c r="B21" s="24" t="n">
        <v>2567</v>
      </c>
      <c r="C21" s="24" t="s">
        <v>59</v>
      </c>
      <c r="D21" s="24" t="s">
        <v>60</v>
      </c>
      <c r="E21" s="24" t="s">
        <v>61</v>
      </c>
      <c r="F21" s="24"/>
      <c r="G21" s="24" t="s">
        <v>62</v>
      </c>
      <c r="H21" s="25" t="s">
        <v>91</v>
      </c>
      <c r="I21" s="26" t="n">
        <v>6580000</v>
      </c>
      <c r="J21" s="24" t="s">
        <v>92</v>
      </c>
      <c r="K21" s="24" t="s">
        <v>65</v>
      </c>
      <c r="L21" s="23" t="s">
        <v>93</v>
      </c>
      <c r="M21" s="26" t="n">
        <v>6472078.55</v>
      </c>
      <c r="N21" s="27" t="n">
        <v>6452000</v>
      </c>
      <c r="O21" s="25" t="s">
        <v>94</v>
      </c>
      <c r="P21" s="28" t="n">
        <v>67069379745</v>
      </c>
    </row>
    <row r="22" s="29" customFormat="true" ht="21" hidden="false" customHeight="false" outlineLevel="0" collapsed="false">
      <c r="A22" s="24" t="n">
        <v>21</v>
      </c>
      <c r="B22" s="24" t="n">
        <v>2567</v>
      </c>
      <c r="C22" s="24" t="s">
        <v>59</v>
      </c>
      <c r="D22" s="24" t="s">
        <v>60</v>
      </c>
      <c r="E22" s="24" t="s">
        <v>61</v>
      </c>
      <c r="F22" s="24"/>
      <c r="G22" s="24" t="s">
        <v>62</v>
      </c>
      <c r="H22" s="25" t="s">
        <v>95</v>
      </c>
      <c r="I22" s="26" t="n">
        <v>499708</v>
      </c>
      <c r="J22" s="24" t="s">
        <v>64</v>
      </c>
      <c r="K22" s="24" t="s">
        <v>65</v>
      </c>
      <c r="L22" s="24" t="s">
        <v>66</v>
      </c>
      <c r="M22" s="26" t="n">
        <v>565922.73</v>
      </c>
      <c r="N22" s="27" t="n">
        <v>499000</v>
      </c>
      <c r="O22" s="25" t="s">
        <v>96</v>
      </c>
      <c r="P22" s="28" t="n">
        <v>67069148745</v>
      </c>
    </row>
    <row r="23" s="29" customFormat="true" ht="21" hidden="false" customHeight="false" outlineLevel="0" collapsed="false">
      <c r="A23" s="24" t="n">
        <v>22</v>
      </c>
      <c r="B23" s="24" t="n">
        <v>2567</v>
      </c>
      <c r="C23" s="24" t="s">
        <v>59</v>
      </c>
      <c r="D23" s="24" t="s">
        <v>60</v>
      </c>
      <c r="E23" s="24" t="s">
        <v>61</v>
      </c>
      <c r="F23" s="24"/>
      <c r="G23" s="24" t="s">
        <v>62</v>
      </c>
      <c r="H23" s="25" t="s">
        <v>97</v>
      </c>
      <c r="I23" s="26" t="n">
        <v>499707</v>
      </c>
      <c r="J23" s="24" t="s">
        <v>64</v>
      </c>
      <c r="K23" s="24" t="s">
        <v>65</v>
      </c>
      <c r="L23" s="24" t="s">
        <v>66</v>
      </c>
      <c r="M23" s="26" t="n">
        <v>526579.28</v>
      </c>
      <c r="N23" s="27" t="n">
        <v>499000</v>
      </c>
      <c r="O23" s="25" t="s">
        <v>98</v>
      </c>
      <c r="P23" s="28" t="n">
        <v>67069156468</v>
      </c>
    </row>
    <row r="24" s="29" customFormat="true" ht="21" hidden="false" customHeight="false" outlineLevel="0" collapsed="false">
      <c r="A24" s="24" t="n">
        <v>23</v>
      </c>
      <c r="B24" s="24" t="n">
        <v>2567</v>
      </c>
      <c r="C24" s="24" t="s">
        <v>59</v>
      </c>
      <c r="D24" s="24" t="s">
        <v>60</v>
      </c>
      <c r="E24" s="24" t="s">
        <v>61</v>
      </c>
      <c r="F24" s="24"/>
      <c r="G24" s="24" t="s">
        <v>62</v>
      </c>
      <c r="H24" s="25" t="s">
        <v>99</v>
      </c>
      <c r="I24" s="26" t="n">
        <v>498993</v>
      </c>
      <c r="J24" s="24" t="s">
        <v>64</v>
      </c>
      <c r="K24" s="24" t="s">
        <v>65</v>
      </c>
      <c r="L24" s="24" t="s">
        <v>66</v>
      </c>
      <c r="M24" s="26" t="n">
        <v>525533.18</v>
      </c>
      <c r="N24" s="24" t="n">
        <v>498000</v>
      </c>
      <c r="O24" s="25" t="s">
        <v>98</v>
      </c>
      <c r="P24" s="28" t="n">
        <v>67069112839</v>
      </c>
    </row>
    <row r="25" s="29" customFormat="true" ht="21" hidden="false" customHeight="false" outlineLevel="0" collapsed="false">
      <c r="A25" s="24" t="n">
        <v>24</v>
      </c>
      <c r="B25" s="24" t="n">
        <v>2567</v>
      </c>
      <c r="C25" s="24" t="s">
        <v>59</v>
      </c>
      <c r="D25" s="24" t="s">
        <v>60</v>
      </c>
      <c r="E25" s="24" t="s">
        <v>61</v>
      </c>
      <c r="F25" s="24"/>
      <c r="G25" s="24" t="s">
        <v>62</v>
      </c>
      <c r="H25" s="25" t="s">
        <v>100</v>
      </c>
      <c r="I25" s="26" t="n">
        <v>498993</v>
      </c>
      <c r="J25" s="24" t="s">
        <v>64</v>
      </c>
      <c r="K25" s="24" t="s">
        <v>65</v>
      </c>
      <c r="L25" s="24" t="s">
        <v>66</v>
      </c>
      <c r="M25" s="26" t="n">
        <v>525533.18</v>
      </c>
      <c r="N25" s="27" t="n">
        <v>498000</v>
      </c>
      <c r="O25" s="25" t="s">
        <v>98</v>
      </c>
      <c r="P25" s="28" t="n">
        <v>67059479252</v>
      </c>
    </row>
    <row r="26" s="29" customFormat="true" ht="21" hidden="false" customHeight="false" outlineLevel="0" collapsed="false">
      <c r="A26" s="24" t="n">
        <v>25</v>
      </c>
      <c r="B26" s="24" t="n">
        <v>2567</v>
      </c>
      <c r="C26" s="24" t="s">
        <v>59</v>
      </c>
      <c r="D26" s="24" t="s">
        <v>60</v>
      </c>
      <c r="E26" s="24" t="s">
        <v>61</v>
      </c>
      <c r="F26" s="24"/>
      <c r="G26" s="24" t="s">
        <v>62</v>
      </c>
      <c r="H26" s="25" t="s">
        <v>101</v>
      </c>
      <c r="I26" s="26" t="n">
        <v>498160</v>
      </c>
      <c r="J26" s="24" t="s">
        <v>64</v>
      </c>
      <c r="K26" s="24" t="s">
        <v>65</v>
      </c>
      <c r="L26" s="24" t="s">
        <v>66</v>
      </c>
      <c r="M26" s="26" t="n">
        <v>528642.33</v>
      </c>
      <c r="N26" s="27" t="n">
        <v>498000</v>
      </c>
      <c r="O26" s="25" t="s">
        <v>98</v>
      </c>
      <c r="P26" s="28" t="n">
        <v>67096098722</v>
      </c>
    </row>
    <row r="27" s="29" customFormat="true" ht="21" hidden="false" customHeight="false" outlineLevel="0" collapsed="false">
      <c r="A27" s="24" t="n">
        <v>26</v>
      </c>
      <c r="B27" s="24" t="n">
        <v>2567</v>
      </c>
      <c r="C27" s="24" t="s">
        <v>59</v>
      </c>
      <c r="D27" s="24" t="s">
        <v>60</v>
      </c>
      <c r="E27" s="24" t="s">
        <v>61</v>
      </c>
      <c r="F27" s="24"/>
      <c r="G27" s="24" t="s">
        <v>62</v>
      </c>
      <c r="H27" s="25" t="s">
        <v>102</v>
      </c>
      <c r="I27" s="26" t="n">
        <v>498160</v>
      </c>
      <c r="J27" s="24" t="s">
        <v>64</v>
      </c>
      <c r="K27" s="24" t="s">
        <v>65</v>
      </c>
      <c r="L27" s="24" t="s">
        <v>66</v>
      </c>
      <c r="M27" s="26" t="n">
        <v>528642.33</v>
      </c>
      <c r="N27" s="27" t="n">
        <v>498000</v>
      </c>
      <c r="O27" s="25" t="s">
        <v>98</v>
      </c>
      <c r="P27" s="28" t="n">
        <v>67069116570</v>
      </c>
    </row>
    <row r="28" s="29" customFormat="true" ht="21" hidden="false" customHeight="false" outlineLevel="0" collapsed="false">
      <c r="A28" s="24" t="n">
        <v>27</v>
      </c>
      <c r="B28" s="24" t="n">
        <v>2567</v>
      </c>
      <c r="C28" s="24" t="s">
        <v>59</v>
      </c>
      <c r="D28" s="24" t="s">
        <v>60</v>
      </c>
      <c r="E28" s="24" t="s">
        <v>61</v>
      </c>
      <c r="F28" s="24"/>
      <c r="G28" s="24" t="s">
        <v>62</v>
      </c>
      <c r="H28" s="25" t="s">
        <v>103</v>
      </c>
      <c r="I28" s="26" t="n">
        <v>498160</v>
      </c>
      <c r="J28" s="24" t="s">
        <v>64</v>
      </c>
      <c r="K28" s="24" t="s">
        <v>65</v>
      </c>
      <c r="L28" s="24" t="s">
        <v>66</v>
      </c>
      <c r="M28" s="26" t="n">
        <v>528642.33</v>
      </c>
      <c r="N28" s="27" t="n">
        <v>498000</v>
      </c>
      <c r="O28" s="25" t="s">
        <v>98</v>
      </c>
      <c r="P28" s="28" t="n">
        <v>67059578652</v>
      </c>
    </row>
    <row r="29" s="29" customFormat="true" ht="21" hidden="false" customHeight="false" outlineLevel="0" collapsed="false">
      <c r="A29" s="24" t="n">
        <v>28</v>
      </c>
      <c r="B29" s="24" t="n">
        <v>2567</v>
      </c>
      <c r="C29" s="24" t="s">
        <v>59</v>
      </c>
      <c r="D29" s="24" t="s">
        <v>60</v>
      </c>
      <c r="E29" s="24" t="s">
        <v>61</v>
      </c>
      <c r="F29" s="24"/>
      <c r="G29" s="24" t="s">
        <v>62</v>
      </c>
      <c r="H29" s="25" t="s">
        <v>104</v>
      </c>
      <c r="I29" s="26" t="n">
        <v>467686</v>
      </c>
      <c r="J29" s="24" t="s">
        <v>64</v>
      </c>
      <c r="K29" s="24" t="s">
        <v>65</v>
      </c>
      <c r="L29" s="24" t="s">
        <v>66</v>
      </c>
      <c r="M29" s="26" t="n">
        <v>496509.78</v>
      </c>
      <c r="N29" s="27" t="n">
        <v>467000</v>
      </c>
      <c r="O29" s="25" t="s">
        <v>98</v>
      </c>
      <c r="P29" s="28" t="n">
        <v>67069084163</v>
      </c>
    </row>
    <row r="30" s="29" customFormat="true" ht="21" hidden="false" customHeight="false" outlineLevel="0" collapsed="false">
      <c r="A30" s="24" t="n">
        <v>29</v>
      </c>
      <c r="B30" s="24" t="n">
        <v>2567</v>
      </c>
      <c r="C30" s="24" t="s">
        <v>59</v>
      </c>
      <c r="D30" s="24" t="s">
        <v>60</v>
      </c>
      <c r="E30" s="24" t="s">
        <v>61</v>
      </c>
      <c r="F30" s="24"/>
      <c r="G30" s="24" t="s">
        <v>62</v>
      </c>
      <c r="H30" s="25" t="s">
        <v>105</v>
      </c>
      <c r="I30" s="26" t="n">
        <v>463385</v>
      </c>
      <c r="J30" s="24" t="s">
        <v>64</v>
      </c>
      <c r="K30" s="24" t="s">
        <v>65</v>
      </c>
      <c r="L30" s="24" t="s">
        <v>66</v>
      </c>
      <c r="M30" s="26" t="n">
        <v>491988.07</v>
      </c>
      <c r="N30" s="27" t="n">
        <v>463000</v>
      </c>
      <c r="O30" s="25" t="s">
        <v>98</v>
      </c>
      <c r="P30" s="28" t="n">
        <v>67069158192</v>
      </c>
    </row>
    <row r="31" s="29" customFormat="true" ht="21" hidden="false" customHeight="false" outlineLevel="0" collapsed="false">
      <c r="A31" s="24" t="n">
        <v>30</v>
      </c>
      <c r="B31" s="24" t="n">
        <v>2567</v>
      </c>
      <c r="C31" s="24" t="s">
        <v>59</v>
      </c>
      <c r="D31" s="24" t="s">
        <v>60</v>
      </c>
      <c r="E31" s="24" t="s">
        <v>61</v>
      </c>
      <c r="F31" s="24"/>
      <c r="G31" s="24" t="s">
        <v>62</v>
      </c>
      <c r="H31" s="25" t="s">
        <v>106</v>
      </c>
      <c r="I31" s="26" t="n">
        <v>441694</v>
      </c>
      <c r="J31" s="24" t="s">
        <v>64</v>
      </c>
      <c r="K31" s="24" t="s">
        <v>65</v>
      </c>
      <c r="L31" s="24" t="s">
        <v>66</v>
      </c>
      <c r="M31" s="26" t="n">
        <v>462556.88</v>
      </c>
      <c r="N31" s="27" t="n">
        <v>441000</v>
      </c>
      <c r="O31" s="25" t="s">
        <v>98</v>
      </c>
      <c r="P31" s="28" t="n">
        <v>67059556019</v>
      </c>
    </row>
    <row r="32" s="29" customFormat="true" ht="42" hidden="false" customHeight="false" outlineLevel="0" collapsed="false">
      <c r="A32" s="24" t="n">
        <v>31</v>
      </c>
      <c r="B32" s="24" t="n">
        <v>2567</v>
      </c>
      <c r="C32" s="24" t="s">
        <v>59</v>
      </c>
      <c r="D32" s="24" t="s">
        <v>60</v>
      </c>
      <c r="E32" s="24" t="s">
        <v>61</v>
      </c>
      <c r="F32" s="24"/>
      <c r="G32" s="24" t="s">
        <v>62</v>
      </c>
      <c r="H32" s="25" t="s">
        <v>107</v>
      </c>
      <c r="I32" s="26" t="n">
        <v>82984</v>
      </c>
      <c r="J32" s="24" t="s">
        <v>64</v>
      </c>
      <c r="K32" s="24" t="s">
        <v>65</v>
      </c>
      <c r="L32" s="24" t="s">
        <v>66</v>
      </c>
      <c r="M32" s="26" t="n">
        <v>82945.18</v>
      </c>
      <c r="N32" s="27" t="n">
        <v>82000</v>
      </c>
      <c r="O32" s="25" t="s">
        <v>108</v>
      </c>
      <c r="P32" s="28" t="n">
        <v>67079657456</v>
      </c>
    </row>
    <row r="33" s="29" customFormat="true" ht="21" hidden="false" customHeight="false" outlineLevel="0" collapsed="false">
      <c r="A33" s="24" t="n">
        <v>32</v>
      </c>
      <c r="B33" s="24" t="n">
        <v>2567</v>
      </c>
      <c r="C33" s="24" t="s">
        <v>59</v>
      </c>
      <c r="D33" s="24" t="s">
        <v>60</v>
      </c>
      <c r="E33" s="24" t="s">
        <v>61</v>
      </c>
      <c r="F33" s="24"/>
      <c r="G33" s="24" t="s">
        <v>62</v>
      </c>
      <c r="H33" s="25" t="s">
        <v>109</v>
      </c>
      <c r="I33" s="26" t="n">
        <v>500000</v>
      </c>
      <c r="J33" s="24" t="s">
        <v>79</v>
      </c>
      <c r="K33" s="24" t="s">
        <v>65</v>
      </c>
      <c r="L33" s="24" t="s">
        <v>66</v>
      </c>
      <c r="M33" s="27" t="n">
        <v>499000</v>
      </c>
      <c r="N33" s="27" t="n">
        <v>499000</v>
      </c>
      <c r="O33" s="25" t="s">
        <v>110</v>
      </c>
      <c r="P33" s="28" t="n">
        <v>6710902775</v>
      </c>
    </row>
    <row r="34" s="29" customFormat="true" ht="21" hidden="false" customHeight="false" outlineLevel="0" collapsed="false">
      <c r="A34" s="24" t="n">
        <v>33</v>
      </c>
      <c r="B34" s="24" t="n">
        <v>2567</v>
      </c>
      <c r="C34" s="24" t="s">
        <v>59</v>
      </c>
      <c r="D34" s="24" t="s">
        <v>60</v>
      </c>
      <c r="E34" s="24" t="s">
        <v>61</v>
      </c>
      <c r="F34" s="24"/>
      <c r="G34" s="24" t="s">
        <v>62</v>
      </c>
      <c r="H34" s="25" t="s">
        <v>109</v>
      </c>
      <c r="I34" s="26" t="n">
        <v>400000</v>
      </c>
      <c r="J34" s="24" t="s">
        <v>79</v>
      </c>
      <c r="K34" s="24" t="s">
        <v>65</v>
      </c>
      <c r="L34" s="24" t="s">
        <v>66</v>
      </c>
      <c r="M34" s="26" t="n">
        <v>400015.49</v>
      </c>
      <c r="N34" s="27" t="n">
        <v>400000</v>
      </c>
      <c r="O34" s="25" t="s">
        <v>67</v>
      </c>
      <c r="P34" s="28" t="n">
        <v>67049373847</v>
      </c>
    </row>
    <row r="35" s="29" customFormat="true" ht="21" hidden="false" customHeight="false" outlineLevel="0" collapsed="false">
      <c r="A35" s="24" t="n">
        <v>34</v>
      </c>
      <c r="B35" s="24" t="n">
        <v>2567</v>
      </c>
      <c r="C35" s="24" t="s">
        <v>59</v>
      </c>
      <c r="D35" s="24" t="s">
        <v>60</v>
      </c>
      <c r="E35" s="24" t="s">
        <v>61</v>
      </c>
      <c r="F35" s="24"/>
      <c r="G35" s="24" t="s">
        <v>62</v>
      </c>
      <c r="H35" s="25" t="s">
        <v>111</v>
      </c>
      <c r="I35" s="26" t="n">
        <v>200000</v>
      </c>
      <c r="J35" s="24" t="s">
        <v>112</v>
      </c>
      <c r="K35" s="25" t="s">
        <v>113</v>
      </c>
      <c r="L35" s="25" t="s">
        <v>114</v>
      </c>
      <c r="M35" s="26" t="n">
        <v>200000</v>
      </c>
      <c r="N35" s="26" t="n">
        <v>200000</v>
      </c>
      <c r="O35" s="25" t="s">
        <v>115</v>
      </c>
      <c r="P35" s="30" t="s">
        <v>116</v>
      </c>
    </row>
    <row r="36" s="31" customFormat="true" ht="21" hidden="false" customHeight="false" outlineLevel="0" collapsed="false">
      <c r="A36" s="24" t="n">
        <v>35</v>
      </c>
      <c r="B36" s="24" t="n">
        <v>2567</v>
      </c>
      <c r="C36" s="24" t="s">
        <v>59</v>
      </c>
      <c r="D36" s="24" t="s">
        <v>60</v>
      </c>
      <c r="E36" s="24" t="s">
        <v>61</v>
      </c>
      <c r="F36" s="24"/>
      <c r="G36" s="24" t="s">
        <v>62</v>
      </c>
      <c r="H36" s="25" t="s">
        <v>117</v>
      </c>
      <c r="I36" s="26" t="n">
        <v>191376</v>
      </c>
      <c r="J36" s="24" t="s">
        <v>79</v>
      </c>
      <c r="K36" s="25" t="s">
        <v>113</v>
      </c>
      <c r="L36" s="25" t="s">
        <v>114</v>
      </c>
      <c r="M36" s="26" t="n">
        <v>191376</v>
      </c>
      <c r="N36" s="26" t="n">
        <v>191376</v>
      </c>
      <c r="O36" s="25" t="s">
        <v>118</v>
      </c>
      <c r="P36" s="30" t="n">
        <v>67029122149</v>
      </c>
    </row>
    <row r="37" s="31" customFormat="true" ht="21" hidden="false" customHeight="false" outlineLevel="0" collapsed="false">
      <c r="A37" s="24" t="n">
        <v>36</v>
      </c>
      <c r="B37" s="24" t="n">
        <v>2567</v>
      </c>
      <c r="C37" s="24" t="s">
        <v>59</v>
      </c>
      <c r="D37" s="24" t="s">
        <v>60</v>
      </c>
      <c r="E37" s="24" t="s">
        <v>61</v>
      </c>
      <c r="F37" s="24"/>
      <c r="G37" s="24" t="s">
        <v>62</v>
      </c>
      <c r="H37" s="25" t="s">
        <v>119</v>
      </c>
      <c r="I37" s="26" t="n">
        <v>184800</v>
      </c>
      <c r="J37" s="24" t="s">
        <v>79</v>
      </c>
      <c r="K37" s="24" t="s">
        <v>65</v>
      </c>
      <c r="L37" s="24" t="s">
        <v>66</v>
      </c>
      <c r="M37" s="27" t="n">
        <v>184800</v>
      </c>
      <c r="N37" s="27" t="n">
        <v>184800</v>
      </c>
      <c r="O37" s="25" t="s">
        <v>120</v>
      </c>
      <c r="P37" s="28" t="n">
        <v>69099617283</v>
      </c>
    </row>
    <row r="38" s="31" customFormat="true" ht="21" hidden="false" customHeight="false" outlineLevel="0" collapsed="false">
      <c r="A38" s="24" t="n">
        <v>37</v>
      </c>
      <c r="B38" s="24" t="n">
        <v>2567</v>
      </c>
      <c r="C38" s="24" t="s">
        <v>59</v>
      </c>
      <c r="D38" s="24" t="s">
        <v>60</v>
      </c>
      <c r="E38" s="24" t="s">
        <v>61</v>
      </c>
      <c r="F38" s="24"/>
      <c r="G38" s="24" t="s">
        <v>62</v>
      </c>
      <c r="H38" s="25" t="s">
        <v>121</v>
      </c>
      <c r="I38" s="26" t="n">
        <v>88000</v>
      </c>
      <c r="J38" s="24" t="s">
        <v>79</v>
      </c>
      <c r="K38" s="24" t="s">
        <v>65</v>
      </c>
      <c r="L38" s="24" t="s">
        <v>66</v>
      </c>
      <c r="M38" s="27" t="n">
        <v>88000</v>
      </c>
      <c r="N38" s="27" t="n">
        <v>88000</v>
      </c>
      <c r="O38" s="25" t="s">
        <v>122</v>
      </c>
      <c r="P38" s="28" t="n">
        <v>67099666505</v>
      </c>
    </row>
    <row r="39" s="31" customFormat="true" ht="21" hidden="false" customHeight="false" outlineLevel="0" collapsed="false">
      <c r="A39" s="24" t="n">
        <v>38</v>
      </c>
      <c r="B39" s="24" t="n">
        <v>2567</v>
      </c>
      <c r="C39" s="24" t="s">
        <v>59</v>
      </c>
      <c r="D39" s="24" t="s">
        <v>60</v>
      </c>
      <c r="E39" s="24" t="s">
        <v>61</v>
      </c>
      <c r="F39" s="24"/>
      <c r="G39" s="24" t="s">
        <v>62</v>
      </c>
      <c r="H39" s="25" t="s">
        <v>123</v>
      </c>
      <c r="I39" s="26" t="n">
        <v>80000</v>
      </c>
      <c r="J39" s="24" t="s">
        <v>79</v>
      </c>
      <c r="K39" s="25" t="s">
        <v>65</v>
      </c>
      <c r="L39" s="25" t="s">
        <v>114</v>
      </c>
      <c r="M39" s="26" t="n">
        <v>80000</v>
      </c>
      <c r="N39" s="26" t="n">
        <v>80000</v>
      </c>
      <c r="O39" s="25" t="s">
        <v>124</v>
      </c>
      <c r="P39" s="30" t="s">
        <v>125</v>
      </c>
    </row>
    <row r="40" s="31" customFormat="true" ht="21" hidden="false" customHeight="false" outlineLevel="0" collapsed="false">
      <c r="A40" s="24" t="n">
        <v>39</v>
      </c>
      <c r="B40" s="24" t="n">
        <v>2567</v>
      </c>
      <c r="C40" s="24" t="s">
        <v>59</v>
      </c>
      <c r="D40" s="24" t="s">
        <v>60</v>
      </c>
      <c r="E40" s="24" t="s">
        <v>61</v>
      </c>
      <c r="F40" s="24"/>
      <c r="G40" s="24" t="s">
        <v>62</v>
      </c>
      <c r="H40" s="25" t="s">
        <v>126</v>
      </c>
      <c r="I40" s="26" t="n">
        <v>69657.84</v>
      </c>
      <c r="J40" s="24" t="s">
        <v>79</v>
      </c>
      <c r="K40" s="24" t="s">
        <v>65</v>
      </c>
      <c r="L40" s="24" t="s">
        <v>66</v>
      </c>
      <c r="M40" s="26" t="n">
        <v>69657.84</v>
      </c>
      <c r="N40" s="26" t="n">
        <v>69657.84</v>
      </c>
      <c r="O40" s="25" t="s">
        <v>127</v>
      </c>
      <c r="P40" s="28" t="n">
        <v>67099629506</v>
      </c>
    </row>
    <row r="41" s="31" customFormat="true" ht="21" hidden="false" customHeight="false" outlineLevel="0" collapsed="false">
      <c r="A41" s="24" t="n">
        <v>40</v>
      </c>
      <c r="B41" s="24" t="n">
        <v>2567</v>
      </c>
      <c r="C41" s="24" t="s">
        <v>59</v>
      </c>
      <c r="D41" s="24" t="s">
        <v>60</v>
      </c>
      <c r="E41" s="24" t="s">
        <v>61</v>
      </c>
      <c r="F41" s="24"/>
      <c r="G41" s="24" t="s">
        <v>62</v>
      </c>
      <c r="H41" s="25" t="s">
        <v>128</v>
      </c>
      <c r="I41" s="26" t="n">
        <v>67907.84</v>
      </c>
      <c r="J41" s="24" t="s">
        <v>79</v>
      </c>
      <c r="K41" s="25" t="s">
        <v>113</v>
      </c>
      <c r="L41" s="25" t="s">
        <v>114</v>
      </c>
      <c r="M41" s="26" t="n">
        <v>67907.84</v>
      </c>
      <c r="N41" s="26" t="n">
        <v>67907.84</v>
      </c>
      <c r="O41" s="25" t="s">
        <v>118</v>
      </c>
      <c r="P41" s="30" t="s">
        <v>129</v>
      </c>
    </row>
    <row r="42" s="31" customFormat="true" ht="21" hidden="false" customHeight="false" outlineLevel="0" collapsed="false">
      <c r="A42" s="24" t="n">
        <v>41</v>
      </c>
      <c r="B42" s="24" t="n">
        <v>2567</v>
      </c>
      <c r="C42" s="24" t="s">
        <v>59</v>
      </c>
      <c r="D42" s="24" t="s">
        <v>60</v>
      </c>
      <c r="E42" s="24" t="s">
        <v>61</v>
      </c>
      <c r="F42" s="24"/>
      <c r="G42" s="24" t="s">
        <v>62</v>
      </c>
      <c r="H42" s="25" t="s">
        <v>128</v>
      </c>
      <c r="I42" s="26" t="n">
        <v>55560.96</v>
      </c>
      <c r="J42" s="24" t="s">
        <v>79</v>
      </c>
      <c r="K42" s="25" t="s">
        <v>113</v>
      </c>
      <c r="L42" s="25" t="s">
        <v>114</v>
      </c>
      <c r="M42" s="26" t="n">
        <v>55560.96</v>
      </c>
      <c r="N42" s="26" t="n">
        <v>55560.96</v>
      </c>
      <c r="O42" s="25" t="s">
        <v>118</v>
      </c>
      <c r="P42" s="30" t="n">
        <v>65127526024</v>
      </c>
    </row>
    <row r="43" s="31" customFormat="true" ht="21" hidden="false" customHeight="false" outlineLevel="0" collapsed="false">
      <c r="A43" s="24" t="n">
        <v>42</v>
      </c>
      <c r="B43" s="24" t="n">
        <v>2567</v>
      </c>
      <c r="C43" s="24" t="s">
        <v>59</v>
      </c>
      <c r="D43" s="24" t="s">
        <v>60</v>
      </c>
      <c r="E43" s="24" t="s">
        <v>61</v>
      </c>
      <c r="F43" s="24"/>
      <c r="G43" s="24" t="s">
        <v>62</v>
      </c>
      <c r="H43" s="25" t="s">
        <v>130</v>
      </c>
      <c r="I43" s="26" t="n">
        <v>54400</v>
      </c>
      <c r="J43" s="24" t="s">
        <v>79</v>
      </c>
      <c r="K43" s="24" t="s">
        <v>65</v>
      </c>
      <c r="L43" s="24" t="s">
        <v>66</v>
      </c>
      <c r="M43" s="27" t="n">
        <v>54400</v>
      </c>
      <c r="N43" s="27" t="n">
        <v>54400</v>
      </c>
      <c r="O43" s="25" t="s">
        <v>131</v>
      </c>
      <c r="P43" s="28" t="n">
        <v>67099747387</v>
      </c>
    </row>
    <row r="44" s="31" customFormat="true" ht="21" hidden="false" customHeight="false" outlineLevel="0" collapsed="false">
      <c r="A44" s="24" t="n">
        <v>43</v>
      </c>
      <c r="B44" s="24" t="n">
        <v>2567</v>
      </c>
      <c r="C44" s="24" t="s">
        <v>59</v>
      </c>
      <c r="D44" s="24" t="s">
        <v>60</v>
      </c>
      <c r="E44" s="24" t="s">
        <v>61</v>
      </c>
      <c r="F44" s="24"/>
      <c r="G44" s="24" t="s">
        <v>62</v>
      </c>
      <c r="H44" s="25" t="s">
        <v>132</v>
      </c>
      <c r="I44" s="26" t="n">
        <v>48800</v>
      </c>
      <c r="J44" s="24" t="s">
        <v>79</v>
      </c>
      <c r="K44" s="24" t="s">
        <v>65</v>
      </c>
      <c r="L44" s="24" t="s">
        <v>66</v>
      </c>
      <c r="M44" s="27" t="n">
        <v>48800</v>
      </c>
      <c r="N44" s="27" t="n">
        <v>48800</v>
      </c>
      <c r="O44" s="25" t="s">
        <v>133</v>
      </c>
      <c r="P44" s="28" t="n">
        <v>67099672944</v>
      </c>
    </row>
    <row r="45" s="31" customFormat="true" ht="21" hidden="false" customHeight="false" outlineLevel="0" collapsed="false">
      <c r="A45" s="24" t="n">
        <v>44</v>
      </c>
      <c r="B45" s="24" t="n">
        <v>2567</v>
      </c>
      <c r="C45" s="24" t="s">
        <v>59</v>
      </c>
      <c r="D45" s="24" t="s">
        <v>60</v>
      </c>
      <c r="E45" s="24" t="s">
        <v>61</v>
      </c>
      <c r="F45" s="24"/>
      <c r="G45" s="24" t="s">
        <v>62</v>
      </c>
      <c r="H45" s="25" t="s">
        <v>134</v>
      </c>
      <c r="I45" s="26" t="n">
        <v>48000</v>
      </c>
      <c r="J45" s="24" t="s">
        <v>79</v>
      </c>
      <c r="K45" s="24" t="s">
        <v>65</v>
      </c>
      <c r="L45" s="24" t="s">
        <v>66</v>
      </c>
      <c r="M45" s="27" t="n">
        <v>48000</v>
      </c>
      <c r="N45" s="27" t="n">
        <v>48000</v>
      </c>
      <c r="O45" s="25" t="s">
        <v>135</v>
      </c>
      <c r="P45" s="28" t="n">
        <v>67099751904</v>
      </c>
    </row>
    <row r="46" s="31" customFormat="true" ht="21" hidden="false" customHeight="false" outlineLevel="0" collapsed="false">
      <c r="A46" s="24" t="n">
        <v>45</v>
      </c>
      <c r="B46" s="24" t="n">
        <v>2567</v>
      </c>
      <c r="C46" s="24" t="s">
        <v>59</v>
      </c>
      <c r="D46" s="24" t="s">
        <v>60</v>
      </c>
      <c r="E46" s="24" t="s">
        <v>61</v>
      </c>
      <c r="F46" s="24"/>
      <c r="G46" s="24" t="s">
        <v>62</v>
      </c>
      <c r="H46" s="25" t="s">
        <v>136</v>
      </c>
      <c r="I46" s="26" t="n">
        <v>45281.08</v>
      </c>
      <c r="J46" s="24" t="s">
        <v>79</v>
      </c>
      <c r="K46" s="25" t="s">
        <v>113</v>
      </c>
      <c r="L46" s="25" t="s">
        <v>114</v>
      </c>
      <c r="M46" s="26" t="n">
        <v>45281.08</v>
      </c>
      <c r="N46" s="26" t="n">
        <v>45281.08</v>
      </c>
      <c r="O46" s="25" t="s">
        <v>118</v>
      </c>
      <c r="P46" s="30" t="n">
        <v>67029124050</v>
      </c>
    </row>
    <row r="47" s="31" customFormat="true" ht="21" hidden="false" customHeight="false" outlineLevel="0" collapsed="false">
      <c r="A47" s="24" t="n">
        <v>46</v>
      </c>
      <c r="B47" s="24" t="n">
        <v>2567</v>
      </c>
      <c r="C47" s="24" t="s">
        <v>59</v>
      </c>
      <c r="D47" s="24" t="s">
        <v>60</v>
      </c>
      <c r="E47" s="24" t="s">
        <v>61</v>
      </c>
      <c r="F47" s="24"/>
      <c r="G47" s="24" t="s">
        <v>62</v>
      </c>
      <c r="H47" s="25" t="s">
        <v>137</v>
      </c>
      <c r="I47" s="26" t="n">
        <v>43250</v>
      </c>
      <c r="J47" s="24" t="s">
        <v>79</v>
      </c>
      <c r="K47" s="24" t="s">
        <v>65</v>
      </c>
      <c r="L47" s="24" t="s">
        <v>66</v>
      </c>
      <c r="M47" s="27" t="n">
        <v>43250</v>
      </c>
      <c r="N47" s="27" t="n">
        <v>43250</v>
      </c>
      <c r="O47" s="25" t="s">
        <v>138</v>
      </c>
      <c r="P47" s="28" t="n">
        <v>67099611348</v>
      </c>
    </row>
    <row r="48" s="31" customFormat="true" ht="21" hidden="false" customHeight="false" outlineLevel="0" collapsed="false">
      <c r="A48" s="24" t="n">
        <v>47</v>
      </c>
      <c r="B48" s="24" t="n">
        <v>2567</v>
      </c>
      <c r="C48" s="24" t="s">
        <v>59</v>
      </c>
      <c r="D48" s="24" t="s">
        <v>60</v>
      </c>
      <c r="E48" s="24" t="s">
        <v>61</v>
      </c>
      <c r="F48" s="24"/>
      <c r="G48" s="24" t="s">
        <v>62</v>
      </c>
      <c r="H48" s="25" t="s">
        <v>139</v>
      </c>
      <c r="I48" s="26" t="n">
        <v>42917</v>
      </c>
      <c r="J48" s="24" t="s">
        <v>79</v>
      </c>
      <c r="K48" s="25" t="s">
        <v>113</v>
      </c>
      <c r="L48" s="25" t="s">
        <v>114</v>
      </c>
      <c r="M48" s="26" t="n">
        <v>42917</v>
      </c>
      <c r="N48" s="26" t="n">
        <v>42917</v>
      </c>
      <c r="O48" s="25" t="s">
        <v>122</v>
      </c>
      <c r="P48" s="30" t="n">
        <v>67019388988</v>
      </c>
    </row>
    <row r="49" s="31" customFormat="true" ht="21" hidden="false" customHeight="false" outlineLevel="0" collapsed="false">
      <c r="A49" s="24" t="n">
        <v>48</v>
      </c>
      <c r="B49" s="24" t="n">
        <v>2567</v>
      </c>
      <c r="C49" s="24" t="s">
        <v>59</v>
      </c>
      <c r="D49" s="24" t="s">
        <v>60</v>
      </c>
      <c r="E49" s="24" t="s">
        <v>61</v>
      </c>
      <c r="F49" s="24"/>
      <c r="G49" s="24" t="s">
        <v>62</v>
      </c>
      <c r="H49" s="25" t="s">
        <v>140</v>
      </c>
      <c r="I49" s="26" t="n">
        <v>41900</v>
      </c>
      <c r="J49" s="24" t="s">
        <v>79</v>
      </c>
      <c r="K49" s="25" t="s">
        <v>113</v>
      </c>
      <c r="L49" s="25" t="s">
        <v>114</v>
      </c>
      <c r="M49" s="26" t="n">
        <v>41900</v>
      </c>
      <c r="N49" s="26" t="n">
        <v>41900</v>
      </c>
      <c r="O49" s="25" t="s">
        <v>122</v>
      </c>
      <c r="P49" s="30" t="s">
        <v>141</v>
      </c>
    </row>
    <row r="50" s="31" customFormat="true" ht="21" hidden="false" customHeight="false" outlineLevel="0" collapsed="false">
      <c r="A50" s="24" t="n">
        <v>49</v>
      </c>
      <c r="B50" s="24" t="n">
        <v>2567</v>
      </c>
      <c r="C50" s="24" t="s">
        <v>59</v>
      </c>
      <c r="D50" s="24" t="s">
        <v>60</v>
      </c>
      <c r="E50" s="24" t="s">
        <v>61</v>
      </c>
      <c r="F50" s="24"/>
      <c r="G50" s="24" t="s">
        <v>62</v>
      </c>
      <c r="H50" s="25" t="s">
        <v>142</v>
      </c>
      <c r="I50" s="26" t="n">
        <v>38000</v>
      </c>
      <c r="J50" s="24" t="s">
        <v>79</v>
      </c>
      <c r="K50" s="24" t="s">
        <v>65</v>
      </c>
      <c r="L50" s="24" t="s">
        <v>66</v>
      </c>
      <c r="M50" s="27" t="n">
        <v>38000</v>
      </c>
      <c r="N50" s="27" t="n">
        <v>38000</v>
      </c>
      <c r="O50" s="25" t="s">
        <v>110</v>
      </c>
      <c r="P50" s="28" t="n">
        <v>67099678114</v>
      </c>
    </row>
    <row r="51" s="31" customFormat="true" ht="21" hidden="false" customHeight="false" outlineLevel="0" collapsed="false">
      <c r="A51" s="24" t="n">
        <v>50</v>
      </c>
      <c r="B51" s="24" t="n">
        <v>2567</v>
      </c>
      <c r="C51" s="24" t="s">
        <v>59</v>
      </c>
      <c r="D51" s="24" t="s">
        <v>60</v>
      </c>
      <c r="E51" s="24" t="s">
        <v>61</v>
      </c>
      <c r="F51" s="24"/>
      <c r="G51" s="24" t="s">
        <v>62</v>
      </c>
      <c r="H51" s="25" t="s">
        <v>143</v>
      </c>
      <c r="I51" s="26" t="n">
        <v>34824</v>
      </c>
      <c r="J51" s="24" t="s">
        <v>79</v>
      </c>
      <c r="K51" s="24" t="s">
        <v>65</v>
      </c>
      <c r="L51" s="24" t="s">
        <v>66</v>
      </c>
      <c r="M51" s="27" t="n">
        <v>34284</v>
      </c>
      <c r="N51" s="27" t="n">
        <v>34284</v>
      </c>
      <c r="O51" s="25" t="s">
        <v>122</v>
      </c>
      <c r="P51" s="28" t="n">
        <v>67099577628</v>
      </c>
    </row>
    <row r="52" s="31" customFormat="true" ht="21" hidden="false" customHeight="false" outlineLevel="0" collapsed="false">
      <c r="A52" s="24" t="n">
        <v>51</v>
      </c>
      <c r="B52" s="24" t="n">
        <v>2567</v>
      </c>
      <c r="C52" s="24" t="s">
        <v>59</v>
      </c>
      <c r="D52" s="24" t="s">
        <v>60</v>
      </c>
      <c r="E52" s="24" t="s">
        <v>61</v>
      </c>
      <c r="F52" s="24"/>
      <c r="G52" s="24" t="s">
        <v>62</v>
      </c>
      <c r="H52" s="25" t="s">
        <v>144</v>
      </c>
      <c r="I52" s="26" t="n">
        <v>34000</v>
      </c>
      <c r="J52" s="24" t="s">
        <v>79</v>
      </c>
      <c r="K52" s="25" t="s">
        <v>65</v>
      </c>
      <c r="L52" s="25" t="s">
        <v>114</v>
      </c>
      <c r="M52" s="26" t="n">
        <v>34000</v>
      </c>
      <c r="N52" s="26" t="n">
        <v>34000</v>
      </c>
      <c r="O52" s="25" t="s">
        <v>145</v>
      </c>
      <c r="P52" s="30" t="s">
        <v>146</v>
      </c>
    </row>
    <row r="53" s="31" customFormat="true" ht="21" hidden="false" customHeight="false" outlineLevel="0" collapsed="false">
      <c r="A53" s="24" t="n">
        <v>52</v>
      </c>
      <c r="B53" s="24" t="n">
        <v>2567</v>
      </c>
      <c r="C53" s="24" t="s">
        <v>59</v>
      </c>
      <c r="D53" s="24" t="s">
        <v>60</v>
      </c>
      <c r="E53" s="24" t="s">
        <v>61</v>
      </c>
      <c r="F53" s="24"/>
      <c r="G53" s="24" t="s">
        <v>62</v>
      </c>
      <c r="H53" s="25" t="s">
        <v>147</v>
      </c>
      <c r="I53" s="26" t="n">
        <v>33250</v>
      </c>
      <c r="J53" s="24" t="s">
        <v>79</v>
      </c>
      <c r="K53" s="25" t="s">
        <v>65</v>
      </c>
      <c r="L53" s="25" t="s">
        <v>114</v>
      </c>
      <c r="M53" s="26" t="n">
        <v>33250</v>
      </c>
      <c r="N53" s="26" t="n">
        <v>33250</v>
      </c>
      <c r="O53" s="25" t="s">
        <v>148</v>
      </c>
      <c r="P53" s="30" t="s">
        <v>149</v>
      </c>
    </row>
    <row r="54" s="31" customFormat="true" ht="21" hidden="false" customHeight="false" outlineLevel="0" collapsed="false">
      <c r="A54" s="24" t="n">
        <v>53</v>
      </c>
      <c r="B54" s="24" t="n">
        <v>2567</v>
      </c>
      <c r="C54" s="24" t="s">
        <v>59</v>
      </c>
      <c r="D54" s="24" t="s">
        <v>60</v>
      </c>
      <c r="E54" s="24" t="s">
        <v>61</v>
      </c>
      <c r="F54" s="24"/>
      <c r="G54" s="24" t="s">
        <v>62</v>
      </c>
      <c r="H54" s="25" t="s">
        <v>150</v>
      </c>
      <c r="I54" s="26" t="n">
        <v>32850</v>
      </c>
      <c r="J54" s="24" t="s">
        <v>79</v>
      </c>
      <c r="K54" s="25" t="s">
        <v>65</v>
      </c>
      <c r="L54" s="25" t="s">
        <v>114</v>
      </c>
      <c r="M54" s="26" t="n">
        <v>32850</v>
      </c>
      <c r="N54" s="26" t="n">
        <v>32850</v>
      </c>
      <c r="O54" s="25" t="s">
        <v>122</v>
      </c>
      <c r="P54" s="30" t="s">
        <v>151</v>
      </c>
    </row>
    <row r="55" s="31" customFormat="true" ht="21" hidden="false" customHeight="false" outlineLevel="0" collapsed="false">
      <c r="A55" s="24" t="n">
        <v>54</v>
      </c>
      <c r="B55" s="24" t="n">
        <v>2567</v>
      </c>
      <c r="C55" s="24" t="s">
        <v>59</v>
      </c>
      <c r="D55" s="24" t="s">
        <v>60</v>
      </c>
      <c r="E55" s="24" t="s">
        <v>61</v>
      </c>
      <c r="F55" s="24"/>
      <c r="G55" s="24" t="s">
        <v>62</v>
      </c>
      <c r="H55" s="25" t="s">
        <v>152</v>
      </c>
      <c r="I55" s="26" t="n">
        <v>32426</v>
      </c>
      <c r="J55" s="24" t="s">
        <v>79</v>
      </c>
      <c r="K55" s="24" t="s">
        <v>65</v>
      </c>
      <c r="L55" s="24" t="s">
        <v>66</v>
      </c>
      <c r="M55" s="27" t="n">
        <v>32426</v>
      </c>
      <c r="N55" s="27" t="n">
        <v>32426</v>
      </c>
      <c r="O55" s="25" t="s">
        <v>122</v>
      </c>
      <c r="P55" s="28" t="n">
        <v>67099526061</v>
      </c>
    </row>
    <row r="56" s="31" customFormat="true" ht="21" hidden="false" customHeight="false" outlineLevel="0" collapsed="false">
      <c r="A56" s="24" t="n">
        <v>55</v>
      </c>
      <c r="B56" s="24" t="n">
        <v>2567</v>
      </c>
      <c r="C56" s="24" t="s">
        <v>59</v>
      </c>
      <c r="D56" s="24" t="s">
        <v>60</v>
      </c>
      <c r="E56" s="24" t="s">
        <v>61</v>
      </c>
      <c r="F56" s="24"/>
      <c r="G56" s="24" t="s">
        <v>62</v>
      </c>
      <c r="H56" s="25" t="s">
        <v>153</v>
      </c>
      <c r="I56" s="26" t="n">
        <v>32200</v>
      </c>
      <c r="J56" s="24" t="s">
        <v>79</v>
      </c>
      <c r="K56" s="24" t="s">
        <v>65</v>
      </c>
      <c r="L56" s="24" t="s">
        <v>66</v>
      </c>
      <c r="M56" s="27" t="n">
        <v>32200</v>
      </c>
      <c r="N56" s="27" t="n">
        <v>32200</v>
      </c>
      <c r="O56" s="25" t="s">
        <v>135</v>
      </c>
      <c r="P56" s="28" t="n">
        <v>67099750208</v>
      </c>
    </row>
    <row r="57" s="31" customFormat="true" ht="21" hidden="false" customHeight="false" outlineLevel="0" collapsed="false">
      <c r="A57" s="24" t="n">
        <v>56</v>
      </c>
      <c r="B57" s="24" t="n">
        <v>2567</v>
      </c>
      <c r="C57" s="24" t="s">
        <v>59</v>
      </c>
      <c r="D57" s="24" t="s">
        <v>60</v>
      </c>
      <c r="E57" s="24" t="s">
        <v>61</v>
      </c>
      <c r="F57" s="24"/>
      <c r="G57" s="24" t="s">
        <v>62</v>
      </c>
      <c r="H57" s="25" t="s">
        <v>154</v>
      </c>
      <c r="I57" s="26" t="n">
        <v>32200</v>
      </c>
      <c r="J57" s="24" t="s">
        <v>79</v>
      </c>
      <c r="K57" s="24" t="s">
        <v>65</v>
      </c>
      <c r="L57" s="24" t="s">
        <v>66</v>
      </c>
      <c r="M57" s="27" t="n">
        <v>32200</v>
      </c>
      <c r="N57" s="27" t="n">
        <v>32200</v>
      </c>
      <c r="O57" s="25" t="s">
        <v>135</v>
      </c>
      <c r="P57" s="28" t="n">
        <v>67099748245</v>
      </c>
    </row>
    <row r="58" s="31" customFormat="true" ht="21" hidden="false" customHeight="false" outlineLevel="0" collapsed="false">
      <c r="A58" s="24" t="n">
        <v>57</v>
      </c>
      <c r="B58" s="24" t="n">
        <v>2567</v>
      </c>
      <c r="C58" s="24" t="s">
        <v>59</v>
      </c>
      <c r="D58" s="24" t="s">
        <v>60</v>
      </c>
      <c r="E58" s="24" t="s">
        <v>61</v>
      </c>
      <c r="F58" s="24"/>
      <c r="G58" s="24" t="s">
        <v>62</v>
      </c>
      <c r="H58" s="25" t="s">
        <v>155</v>
      </c>
      <c r="I58" s="26" t="n">
        <v>30085</v>
      </c>
      <c r="J58" s="24" t="s">
        <v>79</v>
      </c>
      <c r="K58" s="24" t="s">
        <v>65</v>
      </c>
      <c r="L58" s="24" t="s">
        <v>66</v>
      </c>
      <c r="M58" s="27" t="n">
        <v>30085</v>
      </c>
      <c r="N58" s="27" t="n">
        <v>30085</v>
      </c>
      <c r="O58" s="25" t="s">
        <v>122</v>
      </c>
      <c r="P58" s="28" t="n">
        <v>67099581397</v>
      </c>
    </row>
    <row r="59" s="31" customFormat="true" ht="21" hidden="false" customHeight="false" outlineLevel="0" collapsed="false">
      <c r="A59" s="24" t="n">
        <v>58</v>
      </c>
      <c r="B59" s="24" t="n">
        <v>2567</v>
      </c>
      <c r="C59" s="24" t="s">
        <v>59</v>
      </c>
      <c r="D59" s="24" t="s">
        <v>60</v>
      </c>
      <c r="E59" s="24" t="s">
        <v>61</v>
      </c>
      <c r="F59" s="24"/>
      <c r="G59" s="24" t="s">
        <v>62</v>
      </c>
      <c r="H59" s="25" t="s">
        <v>156</v>
      </c>
      <c r="I59" s="26" t="n">
        <v>30000</v>
      </c>
      <c r="J59" s="24" t="s">
        <v>79</v>
      </c>
      <c r="K59" s="24" t="s">
        <v>65</v>
      </c>
      <c r="L59" s="24" t="s">
        <v>66</v>
      </c>
      <c r="M59" s="27" t="n">
        <v>30000</v>
      </c>
      <c r="N59" s="27" t="n">
        <v>30000</v>
      </c>
      <c r="O59" s="25" t="s">
        <v>110</v>
      </c>
      <c r="P59" s="28" t="n">
        <v>67039439801</v>
      </c>
    </row>
    <row r="60" s="31" customFormat="true" ht="21" hidden="false" customHeight="false" outlineLevel="0" collapsed="false">
      <c r="A60" s="24" t="n">
        <v>59</v>
      </c>
      <c r="B60" s="24" t="n">
        <v>2567</v>
      </c>
      <c r="C60" s="24" t="s">
        <v>59</v>
      </c>
      <c r="D60" s="24" t="s">
        <v>60</v>
      </c>
      <c r="E60" s="24" t="s">
        <v>61</v>
      </c>
      <c r="F60" s="24"/>
      <c r="G60" s="24" t="s">
        <v>62</v>
      </c>
      <c r="H60" s="25" t="s">
        <v>157</v>
      </c>
      <c r="I60" s="26" t="n">
        <v>30000</v>
      </c>
      <c r="J60" s="24" t="s">
        <v>79</v>
      </c>
      <c r="K60" s="24" t="s">
        <v>65</v>
      </c>
      <c r="L60" s="24" t="s">
        <v>66</v>
      </c>
      <c r="M60" s="27" t="n">
        <v>30000</v>
      </c>
      <c r="N60" s="27" t="n">
        <v>30000</v>
      </c>
      <c r="O60" s="25" t="s">
        <v>133</v>
      </c>
      <c r="P60" s="28"/>
    </row>
    <row r="61" s="31" customFormat="true" ht="21" hidden="false" customHeight="false" outlineLevel="0" collapsed="false">
      <c r="A61" s="24" t="n">
        <v>60</v>
      </c>
      <c r="B61" s="24" t="n">
        <v>2567</v>
      </c>
      <c r="C61" s="24" t="s">
        <v>59</v>
      </c>
      <c r="D61" s="24" t="s">
        <v>60</v>
      </c>
      <c r="E61" s="24" t="s">
        <v>61</v>
      </c>
      <c r="F61" s="24"/>
      <c r="G61" s="24" t="s">
        <v>62</v>
      </c>
      <c r="H61" s="25" t="s">
        <v>156</v>
      </c>
      <c r="I61" s="26" t="n">
        <v>30000</v>
      </c>
      <c r="J61" s="24" t="s">
        <v>79</v>
      </c>
      <c r="K61" s="25" t="s">
        <v>113</v>
      </c>
      <c r="L61" s="25" t="s">
        <v>114</v>
      </c>
      <c r="M61" s="26" t="n">
        <v>30000</v>
      </c>
      <c r="N61" s="26" t="n">
        <v>30000</v>
      </c>
      <c r="O61" s="25" t="s">
        <v>110</v>
      </c>
      <c r="P61" s="30" t="s">
        <v>158</v>
      </c>
    </row>
    <row r="62" s="31" customFormat="true" ht="21" hidden="false" customHeight="false" outlineLevel="0" collapsed="false">
      <c r="A62" s="24" t="n">
        <v>61</v>
      </c>
      <c r="B62" s="24" t="n">
        <v>2567</v>
      </c>
      <c r="C62" s="24" t="s">
        <v>59</v>
      </c>
      <c r="D62" s="24" t="s">
        <v>60</v>
      </c>
      <c r="E62" s="24" t="s">
        <v>61</v>
      </c>
      <c r="F62" s="24"/>
      <c r="G62" s="24" t="s">
        <v>62</v>
      </c>
      <c r="H62" s="25" t="s">
        <v>159</v>
      </c>
      <c r="I62" s="26" t="n">
        <v>29624</v>
      </c>
      <c r="J62" s="24" t="s">
        <v>79</v>
      </c>
      <c r="K62" s="24" t="s">
        <v>65</v>
      </c>
      <c r="L62" s="24" t="s">
        <v>66</v>
      </c>
      <c r="M62" s="27" t="n">
        <v>29624</v>
      </c>
      <c r="N62" s="27" t="n">
        <v>29624</v>
      </c>
      <c r="O62" s="25" t="s">
        <v>122</v>
      </c>
      <c r="P62" s="28" t="n">
        <v>67099572550</v>
      </c>
    </row>
    <row r="63" s="31" customFormat="true" ht="21" hidden="false" customHeight="false" outlineLevel="0" collapsed="false">
      <c r="A63" s="24" t="n">
        <v>62</v>
      </c>
      <c r="B63" s="24" t="n">
        <v>2567</v>
      </c>
      <c r="C63" s="24" t="s">
        <v>59</v>
      </c>
      <c r="D63" s="24" t="s">
        <v>60</v>
      </c>
      <c r="E63" s="24" t="s">
        <v>61</v>
      </c>
      <c r="F63" s="24"/>
      <c r="G63" s="24" t="s">
        <v>62</v>
      </c>
      <c r="H63" s="25" t="s">
        <v>160</v>
      </c>
      <c r="I63" s="26" t="n">
        <v>29600</v>
      </c>
      <c r="J63" s="24" t="s">
        <v>79</v>
      </c>
      <c r="K63" s="25" t="s">
        <v>113</v>
      </c>
      <c r="L63" s="25" t="s">
        <v>114</v>
      </c>
      <c r="M63" s="26" t="n">
        <v>29600</v>
      </c>
      <c r="N63" s="26" t="n">
        <v>29600</v>
      </c>
      <c r="O63" s="25" t="s">
        <v>122</v>
      </c>
      <c r="P63" s="30" t="s">
        <v>161</v>
      </c>
    </row>
    <row r="64" s="31" customFormat="true" ht="21" hidden="false" customHeight="false" outlineLevel="0" collapsed="false">
      <c r="A64" s="24" t="n">
        <v>63</v>
      </c>
      <c r="B64" s="24" t="n">
        <v>2567</v>
      </c>
      <c r="C64" s="24" t="s">
        <v>59</v>
      </c>
      <c r="D64" s="24" t="s">
        <v>60</v>
      </c>
      <c r="E64" s="24" t="s">
        <v>61</v>
      </c>
      <c r="F64" s="24"/>
      <c r="G64" s="24" t="s">
        <v>62</v>
      </c>
      <c r="H64" s="25" t="s">
        <v>162</v>
      </c>
      <c r="I64" s="26" t="n">
        <v>29300</v>
      </c>
      <c r="J64" s="24" t="s">
        <v>79</v>
      </c>
      <c r="K64" s="25" t="s">
        <v>113</v>
      </c>
      <c r="L64" s="25" t="s">
        <v>114</v>
      </c>
      <c r="M64" s="26" t="n">
        <v>29300</v>
      </c>
      <c r="N64" s="26" t="n">
        <v>29300</v>
      </c>
      <c r="O64" s="25" t="s">
        <v>122</v>
      </c>
      <c r="P64" s="30" t="n">
        <v>67019229877</v>
      </c>
    </row>
    <row r="65" s="31" customFormat="true" ht="21" hidden="false" customHeight="false" outlineLevel="0" collapsed="false">
      <c r="A65" s="24" t="n">
        <v>64</v>
      </c>
      <c r="B65" s="24" t="n">
        <v>2567</v>
      </c>
      <c r="C65" s="24" t="s">
        <v>59</v>
      </c>
      <c r="D65" s="24" t="s">
        <v>60</v>
      </c>
      <c r="E65" s="24" t="s">
        <v>61</v>
      </c>
      <c r="F65" s="24"/>
      <c r="G65" s="24" t="s">
        <v>62</v>
      </c>
      <c r="H65" s="25" t="s">
        <v>162</v>
      </c>
      <c r="I65" s="26" t="n">
        <v>28730</v>
      </c>
      <c r="J65" s="24" t="s">
        <v>79</v>
      </c>
      <c r="K65" s="24" t="s">
        <v>65</v>
      </c>
      <c r="L65" s="24" t="s">
        <v>66</v>
      </c>
      <c r="M65" s="27" t="n">
        <v>28730</v>
      </c>
      <c r="N65" s="27" t="n">
        <v>28730</v>
      </c>
      <c r="O65" s="25" t="s">
        <v>122</v>
      </c>
      <c r="P65" s="28" t="n">
        <v>67099568181</v>
      </c>
    </row>
    <row r="66" s="31" customFormat="true" ht="21" hidden="false" customHeight="false" outlineLevel="0" collapsed="false">
      <c r="A66" s="24" t="n">
        <v>65</v>
      </c>
      <c r="B66" s="24" t="n">
        <v>2567</v>
      </c>
      <c r="C66" s="24" t="s">
        <v>59</v>
      </c>
      <c r="D66" s="24" t="s">
        <v>60</v>
      </c>
      <c r="E66" s="24" t="s">
        <v>61</v>
      </c>
      <c r="F66" s="24"/>
      <c r="G66" s="24" t="s">
        <v>62</v>
      </c>
      <c r="H66" s="25" t="s">
        <v>163</v>
      </c>
      <c r="I66" s="26" t="n">
        <v>28100</v>
      </c>
      <c r="J66" s="24" t="s">
        <v>79</v>
      </c>
      <c r="K66" s="24" t="s">
        <v>65</v>
      </c>
      <c r="L66" s="24" t="s">
        <v>66</v>
      </c>
      <c r="M66" s="27" t="n">
        <v>28100</v>
      </c>
      <c r="N66" s="27" t="n">
        <v>28100</v>
      </c>
      <c r="O66" s="25" t="s">
        <v>135</v>
      </c>
      <c r="P66" s="28" t="n">
        <v>67099746624</v>
      </c>
    </row>
    <row r="67" s="31" customFormat="true" ht="21" hidden="false" customHeight="false" outlineLevel="0" collapsed="false">
      <c r="A67" s="24" t="n">
        <v>66</v>
      </c>
      <c r="B67" s="24" t="n">
        <v>2567</v>
      </c>
      <c r="C67" s="24" t="s">
        <v>59</v>
      </c>
      <c r="D67" s="24" t="s">
        <v>60</v>
      </c>
      <c r="E67" s="24" t="s">
        <v>61</v>
      </c>
      <c r="F67" s="24"/>
      <c r="G67" s="24" t="s">
        <v>62</v>
      </c>
      <c r="H67" s="25" t="s">
        <v>164</v>
      </c>
      <c r="I67" s="26" t="n">
        <v>27000</v>
      </c>
      <c r="J67" s="24" t="s">
        <v>79</v>
      </c>
      <c r="K67" s="24" t="s">
        <v>65</v>
      </c>
      <c r="L67" s="24" t="s">
        <v>66</v>
      </c>
      <c r="M67" s="27" t="n">
        <v>27000</v>
      </c>
      <c r="N67" s="27" t="n">
        <v>27000</v>
      </c>
      <c r="O67" s="25" t="s">
        <v>135</v>
      </c>
      <c r="P67" s="28" t="n">
        <v>67099758647</v>
      </c>
    </row>
    <row r="68" s="31" customFormat="true" ht="21" hidden="false" customHeight="false" outlineLevel="0" collapsed="false">
      <c r="A68" s="24" t="n">
        <v>67</v>
      </c>
      <c r="B68" s="24" t="n">
        <v>2567</v>
      </c>
      <c r="C68" s="24" t="s">
        <v>59</v>
      </c>
      <c r="D68" s="24" t="s">
        <v>60</v>
      </c>
      <c r="E68" s="24" t="s">
        <v>61</v>
      </c>
      <c r="F68" s="24"/>
      <c r="G68" s="24" t="s">
        <v>62</v>
      </c>
      <c r="H68" s="25" t="s">
        <v>165</v>
      </c>
      <c r="I68" s="26" t="n">
        <v>25000</v>
      </c>
      <c r="J68" s="24" t="s">
        <v>79</v>
      </c>
      <c r="K68" s="24" t="s">
        <v>65</v>
      </c>
      <c r="L68" s="24" t="s">
        <v>114</v>
      </c>
      <c r="M68" s="27" t="n">
        <v>25000</v>
      </c>
      <c r="N68" s="27" t="n">
        <v>25000</v>
      </c>
      <c r="O68" s="25" t="s">
        <v>115</v>
      </c>
      <c r="P68" s="28"/>
    </row>
    <row r="69" s="31" customFormat="true" ht="21" hidden="false" customHeight="false" outlineLevel="0" collapsed="false">
      <c r="A69" s="24" t="n">
        <v>68</v>
      </c>
      <c r="B69" s="24" t="n">
        <v>2567</v>
      </c>
      <c r="C69" s="24" t="s">
        <v>59</v>
      </c>
      <c r="D69" s="24" t="s">
        <v>60</v>
      </c>
      <c r="E69" s="24" t="s">
        <v>61</v>
      </c>
      <c r="F69" s="24"/>
      <c r="G69" s="24" t="s">
        <v>62</v>
      </c>
      <c r="H69" s="25" t="s">
        <v>166</v>
      </c>
      <c r="I69" s="26" t="n">
        <v>24000</v>
      </c>
      <c r="J69" s="24" t="s">
        <v>79</v>
      </c>
      <c r="K69" s="24" t="s">
        <v>65</v>
      </c>
      <c r="L69" s="24" t="s">
        <v>66</v>
      </c>
      <c r="M69" s="27" t="n">
        <v>24000</v>
      </c>
      <c r="N69" s="27" t="n">
        <v>24000</v>
      </c>
      <c r="O69" s="25" t="s">
        <v>135</v>
      </c>
      <c r="P69" s="28" t="n">
        <v>67099767324</v>
      </c>
    </row>
    <row r="70" s="31" customFormat="true" ht="21" hidden="false" customHeight="false" outlineLevel="0" collapsed="false">
      <c r="A70" s="24" t="n">
        <v>69</v>
      </c>
      <c r="B70" s="24" t="n">
        <v>2567</v>
      </c>
      <c r="C70" s="24" t="s">
        <v>59</v>
      </c>
      <c r="D70" s="24" t="s">
        <v>60</v>
      </c>
      <c r="E70" s="24" t="s">
        <v>61</v>
      </c>
      <c r="F70" s="24"/>
      <c r="G70" s="24" t="s">
        <v>62</v>
      </c>
      <c r="H70" s="25" t="s">
        <v>164</v>
      </c>
      <c r="I70" s="26" t="n">
        <v>24000</v>
      </c>
      <c r="J70" s="24" t="s">
        <v>79</v>
      </c>
      <c r="K70" s="24" t="s">
        <v>65</v>
      </c>
      <c r="L70" s="24" t="s">
        <v>66</v>
      </c>
      <c r="M70" s="27" t="n">
        <v>24000</v>
      </c>
      <c r="N70" s="27" t="n">
        <v>24000</v>
      </c>
      <c r="O70" s="25" t="s">
        <v>135</v>
      </c>
      <c r="P70" s="28" t="n">
        <v>67099763319</v>
      </c>
    </row>
    <row r="71" s="31" customFormat="true" ht="21" hidden="false" customHeight="false" outlineLevel="0" collapsed="false">
      <c r="A71" s="24" t="n">
        <v>70</v>
      </c>
      <c r="B71" s="24" t="n">
        <v>2567</v>
      </c>
      <c r="C71" s="24" t="s">
        <v>59</v>
      </c>
      <c r="D71" s="24" t="s">
        <v>60</v>
      </c>
      <c r="E71" s="24" t="s">
        <v>61</v>
      </c>
      <c r="F71" s="24"/>
      <c r="G71" s="24" t="s">
        <v>62</v>
      </c>
      <c r="H71" s="25" t="s">
        <v>167</v>
      </c>
      <c r="I71" s="26" t="n">
        <v>21500</v>
      </c>
      <c r="J71" s="24" t="s">
        <v>79</v>
      </c>
      <c r="K71" s="24" t="s">
        <v>65</v>
      </c>
      <c r="L71" s="24" t="s">
        <v>66</v>
      </c>
      <c r="M71" s="27" t="n">
        <v>21500</v>
      </c>
      <c r="N71" s="27" t="n">
        <v>21500</v>
      </c>
      <c r="O71" s="25" t="s">
        <v>135</v>
      </c>
      <c r="P71" s="28" t="n">
        <v>67099616973</v>
      </c>
    </row>
    <row r="72" s="31" customFormat="true" ht="21" hidden="false" customHeight="false" outlineLevel="0" collapsed="false">
      <c r="A72" s="24" t="n">
        <v>71</v>
      </c>
      <c r="B72" s="24" t="n">
        <v>2567</v>
      </c>
      <c r="C72" s="24" t="s">
        <v>59</v>
      </c>
      <c r="D72" s="24" t="s">
        <v>60</v>
      </c>
      <c r="E72" s="24" t="s">
        <v>61</v>
      </c>
      <c r="F72" s="24"/>
      <c r="G72" s="24" t="s">
        <v>62</v>
      </c>
      <c r="H72" s="25" t="s">
        <v>168</v>
      </c>
      <c r="I72" s="26" t="n">
        <v>20100</v>
      </c>
      <c r="J72" s="24" t="s">
        <v>112</v>
      </c>
      <c r="K72" s="25" t="s">
        <v>113</v>
      </c>
      <c r="L72" s="25" t="s">
        <v>114</v>
      </c>
      <c r="M72" s="26" t="n">
        <v>20100</v>
      </c>
      <c r="N72" s="26" t="n">
        <v>20100</v>
      </c>
      <c r="O72" s="25" t="s">
        <v>169</v>
      </c>
      <c r="P72" s="30" t="n">
        <v>66109113090</v>
      </c>
    </row>
    <row r="73" s="31" customFormat="true" ht="21" hidden="false" customHeight="false" outlineLevel="0" collapsed="false">
      <c r="A73" s="24" t="n">
        <v>72</v>
      </c>
      <c r="B73" s="24" t="n">
        <v>2567</v>
      </c>
      <c r="C73" s="24" t="s">
        <v>59</v>
      </c>
      <c r="D73" s="24" t="s">
        <v>60</v>
      </c>
      <c r="E73" s="24" t="s">
        <v>61</v>
      </c>
      <c r="F73" s="24"/>
      <c r="G73" s="24" t="s">
        <v>62</v>
      </c>
      <c r="H73" s="25" t="s">
        <v>170</v>
      </c>
      <c r="I73" s="26" t="n">
        <v>20000</v>
      </c>
      <c r="J73" s="24" t="s">
        <v>112</v>
      </c>
      <c r="K73" s="25" t="s">
        <v>113</v>
      </c>
      <c r="L73" s="25" t="s">
        <v>114</v>
      </c>
      <c r="M73" s="26" t="n">
        <v>20000</v>
      </c>
      <c r="N73" s="26" t="n">
        <v>20000</v>
      </c>
      <c r="O73" s="25" t="s">
        <v>115</v>
      </c>
      <c r="P73" s="30" t="s">
        <v>171</v>
      </c>
    </row>
    <row r="74" s="31" customFormat="true" ht="21" hidden="false" customHeight="false" outlineLevel="0" collapsed="false">
      <c r="A74" s="24" t="n">
        <v>73</v>
      </c>
      <c r="B74" s="24" t="n">
        <v>2567</v>
      </c>
      <c r="C74" s="24" t="s">
        <v>59</v>
      </c>
      <c r="D74" s="24" t="s">
        <v>60</v>
      </c>
      <c r="E74" s="24" t="s">
        <v>61</v>
      </c>
      <c r="F74" s="24"/>
      <c r="G74" s="24" t="s">
        <v>62</v>
      </c>
      <c r="H74" s="25" t="s">
        <v>172</v>
      </c>
      <c r="I74" s="26" t="n">
        <v>19915</v>
      </c>
      <c r="J74" s="24" t="s">
        <v>79</v>
      </c>
      <c r="K74" s="25" t="s">
        <v>65</v>
      </c>
      <c r="L74" s="25" t="s">
        <v>114</v>
      </c>
      <c r="M74" s="26" t="n">
        <v>19915</v>
      </c>
      <c r="N74" s="26" t="n">
        <v>19915</v>
      </c>
      <c r="O74" s="25" t="s">
        <v>133</v>
      </c>
      <c r="P74" s="30" t="s">
        <v>173</v>
      </c>
    </row>
    <row r="75" s="31" customFormat="true" ht="21" hidden="false" customHeight="false" outlineLevel="0" collapsed="false">
      <c r="A75" s="24" t="n">
        <v>74</v>
      </c>
      <c r="B75" s="24" t="n">
        <v>2567</v>
      </c>
      <c r="C75" s="24" t="s">
        <v>59</v>
      </c>
      <c r="D75" s="24" t="s">
        <v>60</v>
      </c>
      <c r="E75" s="24" t="s">
        <v>61</v>
      </c>
      <c r="F75" s="24"/>
      <c r="G75" s="24" t="s">
        <v>62</v>
      </c>
      <c r="H75" s="25" t="s">
        <v>174</v>
      </c>
      <c r="I75" s="26" t="n">
        <v>19804.68</v>
      </c>
      <c r="J75" s="24" t="s">
        <v>79</v>
      </c>
      <c r="K75" s="24" t="s">
        <v>65</v>
      </c>
      <c r="L75" s="24" t="s">
        <v>66</v>
      </c>
      <c r="M75" s="26" t="n">
        <v>19804.68</v>
      </c>
      <c r="N75" s="26" t="n">
        <v>19804.68</v>
      </c>
      <c r="O75" s="25" t="s">
        <v>127</v>
      </c>
      <c r="P75" s="28" t="n">
        <v>67099635423</v>
      </c>
    </row>
    <row r="76" s="31" customFormat="true" ht="21" hidden="false" customHeight="false" outlineLevel="0" collapsed="false">
      <c r="A76" s="24" t="n">
        <v>75</v>
      </c>
      <c r="B76" s="24" t="n">
        <v>2567</v>
      </c>
      <c r="C76" s="24" t="s">
        <v>59</v>
      </c>
      <c r="D76" s="24" t="s">
        <v>60</v>
      </c>
      <c r="E76" s="24" t="s">
        <v>61</v>
      </c>
      <c r="F76" s="24"/>
      <c r="G76" s="24" t="s">
        <v>62</v>
      </c>
      <c r="H76" s="25" t="s">
        <v>175</v>
      </c>
      <c r="I76" s="26" t="n">
        <v>19800</v>
      </c>
      <c r="J76" s="24" t="s">
        <v>79</v>
      </c>
      <c r="K76" s="25" t="s">
        <v>113</v>
      </c>
      <c r="L76" s="25" t="s">
        <v>114</v>
      </c>
      <c r="M76" s="26" t="n">
        <v>19800</v>
      </c>
      <c r="N76" s="26" t="n">
        <v>19800</v>
      </c>
      <c r="O76" s="25" t="s">
        <v>133</v>
      </c>
      <c r="P76" s="30" t="s">
        <v>176</v>
      </c>
    </row>
    <row r="77" s="31" customFormat="true" ht="21" hidden="false" customHeight="false" outlineLevel="0" collapsed="false">
      <c r="A77" s="24" t="n">
        <v>76</v>
      </c>
      <c r="B77" s="24" t="n">
        <v>2567</v>
      </c>
      <c r="C77" s="24" t="s">
        <v>59</v>
      </c>
      <c r="D77" s="24" t="s">
        <v>60</v>
      </c>
      <c r="E77" s="24" t="s">
        <v>61</v>
      </c>
      <c r="F77" s="24"/>
      <c r="G77" s="24" t="s">
        <v>62</v>
      </c>
      <c r="H77" s="25" t="s">
        <v>177</v>
      </c>
      <c r="I77" s="26" t="n">
        <v>17800</v>
      </c>
      <c r="J77" s="24" t="s">
        <v>79</v>
      </c>
      <c r="K77" s="24" t="s">
        <v>65</v>
      </c>
      <c r="L77" s="24" t="s">
        <v>66</v>
      </c>
      <c r="M77" s="27" t="n">
        <v>17800</v>
      </c>
      <c r="N77" s="27" t="n">
        <v>17800</v>
      </c>
      <c r="O77" s="25" t="s">
        <v>122</v>
      </c>
      <c r="P77" s="28" t="n">
        <v>67099697042</v>
      </c>
    </row>
    <row r="78" s="31" customFormat="true" ht="21" hidden="false" customHeight="false" outlineLevel="0" collapsed="false">
      <c r="A78" s="24" t="n">
        <v>77</v>
      </c>
      <c r="B78" s="24" t="n">
        <v>2567</v>
      </c>
      <c r="C78" s="24" t="s">
        <v>59</v>
      </c>
      <c r="D78" s="24" t="s">
        <v>60</v>
      </c>
      <c r="E78" s="24" t="s">
        <v>61</v>
      </c>
      <c r="F78" s="24"/>
      <c r="G78" s="24" t="s">
        <v>62</v>
      </c>
      <c r="H78" s="25" t="s">
        <v>178</v>
      </c>
      <c r="I78" s="26" t="n">
        <v>17000</v>
      </c>
      <c r="J78" s="24" t="s">
        <v>79</v>
      </c>
      <c r="K78" s="24" t="s">
        <v>65</v>
      </c>
      <c r="L78" s="24" t="s">
        <v>66</v>
      </c>
      <c r="M78" s="27" t="n">
        <v>17000</v>
      </c>
      <c r="N78" s="27" t="n">
        <v>17000</v>
      </c>
      <c r="O78" s="25" t="s">
        <v>122</v>
      </c>
      <c r="P78" s="28" t="n">
        <v>67099535289</v>
      </c>
    </row>
    <row r="79" s="31" customFormat="true" ht="21" hidden="false" customHeight="false" outlineLevel="0" collapsed="false">
      <c r="A79" s="24" t="n">
        <v>78</v>
      </c>
      <c r="B79" s="24" t="n">
        <v>2567</v>
      </c>
      <c r="C79" s="24" t="s">
        <v>59</v>
      </c>
      <c r="D79" s="24" t="s">
        <v>60</v>
      </c>
      <c r="E79" s="24" t="s">
        <v>61</v>
      </c>
      <c r="F79" s="24"/>
      <c r="G79" s="24" t="s">
        <v>62</v>
      </c>
      <c r="H79" s="25" t="s">
        <v>179</v>
      </c>
      <c r="I79" s="26" t="n">
        <v>16800</v>
      </c>
      <c r="J79" s="24" t="s">
        <v>79</v>
      </c>
      <c r="K79" s="25" t="s">
        <v>65</v>
      </c>
      <c r="L79" s="25" t="s">
        <v>114</v>
      </c>
      <c r="M79" s="26" t="n">
        <v>16800</v>
      </c>
      <c r="N79" s="26" t="n">
        <v>16800</v>
      </c>
      <c r="O79" s="25" t="s">
        <v>122</v>
      </c>
      <c r="P79" s="30" t="s">
        <v>180</v>
      </c>
    </row>
    <row r="80" s="31" customFormat="true" ht="21" hidden="false" customHeight="false" outlineLevel="0" collapsed="false">
      <c r="A80" s="24" t="n">
        <v>79</v>
      </c>
      <c r="B80" s="24" t="n">
        <v>2567</v>
      </c>
      <c r="C80" s="24" t="s">
        <v>59</v>
      </c>
      <c r="D80" s="24" t="s">
        <v>60</v>
      </c>
      <c r="E80" s="24" t="s">
        <v>61</v>
      </c>
      <c r="F80" s="24"/>
      <c r="G80" s="24" t="s">
        <v>62</v>
      </c>
      <c r="H80" s="25" t="s">
        <v>181</v>
      </c>
      <c r="I80" s="26" t="n">
        <v>16100</v>
      </c>
      <c r="J80" s="24" t="s">
        <v>79</v>
      </c>
      <c r="K80" s="24" t="s">
        <v>65</v>
      </c>
      <c r="L80" s="24" t="s">
        <v>66</v>
      </c>
      <c r="M80" s="27" t="n">
        <v>16100</v>
      </c>
      <c r="N80" s="27" t="n">
        <v>16100</v>
      </c>
      <c r="O80" s="25" t="s">
        <v>133</v>
      </c>
      <c r="P80" s="28" t="n">
        <v>67099689580</v>
      </c>
    </row>
    <row r="81" s="31" customFormat="true" ht="21" hidden="false" customHeight="false" outlineLevel="0" collapsed="false">
      <c r="A81" s="24" t="n">
        <v>80</v>
      </c>
      <c r="B81" s="24" t="n">
        <v>2567</v>
      </c>
      <c r="C81" s="24" t="s">
        <v>59</v>
      </c>
      <c r="D81" s="24" t="s">
        <v>60</v>
      </c>
      <c r="E81" s="24" t="s">
        <v>61</v>
      </c>
      <c r="F81" s="24"/>
      <c r="G81" s="24" t="s">
        <v>62</v>
      </c>
      <c r="H81" s="25" t="s">
        <v>182</v>
      </c>
      <c r="I81" s="26" t="n">
        <v>16067.48</v>
      </c>
      <c r="J81" s="24" t="s">
        <v>79</v>
      </c>
      <c r="K81" s="25" t="s">
        <v>113</v>
      </c>
      <c r="L81" s="25" t="s">
        <v>114</v>
      </c>
      <c r="M81" s="26" t="n">
        <v>16067.48</v>
      </c>
      <c r="N81" s="26" t="n">
        <v>16067.48</v>
      </c>
      <c r="O81" s="25" t="s">
        <v>118</v>
      </c>
      <c r="P81" s="30" t="s">
        <v>158</v>
      </c>
    </row>
    <row r="82" s="31" customFormat="true" ht="21" hidden="false" customHeight="false" outlineLevel="0" collapsed="false">
      <c r="A82" s="24" t="n">
        <v>81</v>
      </c>
      <c r="B82" s="24" t="n">
        <v>2567</v>
      </c>
      <c r="C82" s="24" t="s">
        <v>59</v>
      </c>
      <c r="D82" s="24" t="s">
        <v>60</v>
      </c>
      <c r="E82" s="24" t="s">
        <v>61</v>
      </c>
      <c r="F82" s="24"/>
      <c r="G82" s="24" t="s">
        <v>62</v>
      </c>
      <c r="H82" s="25" t="s">
        <v>183</v>
      </c>
      <c r="I82" s="26" t="n">
        <v>16000</v>
      </c>
      <c r="J82" s="24" t="s">
        <v>79</v>
      </c>
      <c r="K82" s="25" t="s">
        <v>65</v>
      </c>
      <c r="L82" s="25" t="s">
        <v>114</v>
      </c>
      <c r="M82" s="26" t="n">
        <v>16000</v>
      </c>
      <c r="N82" s="26" t="n">
        <v>16000</v>
      </c>
      <c r="O82" s="25" t="s">
        <v>122</v>
      </c>
      <c r="P82" s="30" t="s">
        <v>184</v>
      </c>
    </row>
    <row r="83" s="31" customFormat="true" ht="21" hidden="false" customHeight="false" outlineLevel="0" collapsed="false">
      <c r="A83" s="24" t="n">
        <v>82</v>
      </c>
      <c r="B83" s="24" t="n">
        <v>2567</v>
      </c>
      <c r="C83" s="24" t="s">
        <v>59</v>
      </c>
      <c r="D83" s="24" t="s">
        <v>60</v>
      </c>
      <c r="E83" s="24" t="s">
        <v>61</v>
      </c>
      <c r="F83" s="24"/>
      <c r="G83" s="24" t="s">
        <v>62</v>
      </c>
      <c r="H83" s="25" t="s">
        <v>185</v>
      </c>
      <c r="I83" s="26" t="n">
        <v>15150</v>
      </c>
      <c r="J83" s="24" t="s">
        <v>79</v>
      </c>
      <c r="K83" s="25" t="s">
        <v>65</v>
      </c>
      <c r="L83" s="25" t="s">
        <v>114</v>
      </c>
      <c r="M83" s="26" t="n">
        <v>15150</v>
      </c>
      <c r="N83" s="26" t="n">
        <v>15150</v>
      </c>
      <c r="O83" s="25" t="s">
        <v>122</v>
      </c>
      <c r="P83" s="30" t="s">
        <v>186</v>
      </c>
    </row>
    <row r="84" s="31" customFormat="true" ht="21" hidden="false" customHeight="false" outlineLevel="0" collapsed="false">
      <c r="A84" s="24" t="n">
        <v>83</v>
      </c>
      <c r="B84" s="24" t="n">
        <v>2567</v>
      </c>
      <c r="C84" s="24" t="s">
        <v>59</v>
      </c>
      <c r="D84" s="24" t="s">
        <v>60</v>
      </c>
      <c r="E84" s="24" t="s">
        <v>61</v>
      </c>
      <c r="F84" s="24"/>
      <c r="G84" s="24" t="s">
        <v>62</v>
      </c>
      <c r="H84" s="25" t="s">
        <v>187</v>
      </c>
      <c r="I84" s="26" t="n">
        <v>14000</v>
      </c>
      <c r="J84" s="24" t="s">
        <v>79</v>
      </c>
      <c r="K84" s="25" t="s">
        <v>113</v>
      </c>
      <c r="L84" s="25" t="s">
        <v>114</v>
      </c>
      <c r="M84" s="26" t="n">
        <v>14000</v>
      </c>
      <c r="N84" s="26" t="n">
        <v>14000</v>
      </c>
      <c r="O84" s="25" t="s">
        <v>122</v>
      </c>
      <c r="P84" s="30" t="s">
        <v>188</v>
      </c>
    </row>
    <row r="85" s="31" customFormat="true" ht="21" hidden="false" customHeight="false" outlineLevel="0" collapsed="false">
      <c r="A85" s="24" t="n">
        <v>84</v>
      </c>
      <c r="B85" s="24" t="n">
        <v>2567</v>
      </c>
      <c r="C85" s="24" t="s">
        <v>59</v>
      </c>
      <c r="D85" s="24" t="s">
        <v>60</v>
      </c>
      <c r="E85" s="24" t="s">
        <v>61</v>
      </c>
      <c r="F85" s="24"/>
      <c r="G85" s="24" t="s">
        <v>62</v>
      </c>
      <c r="H85" s="25" t="s">
        <v>189</v>
      </c>
      <c r="I85" s="26" t="n">
        <v>13500</v>
      </c>
      <c r="J85" s="24" t="s">
        <v>112</v>
      </c>
      <c r="K85" s="25" t="s">
        <v>113</v>
      </c>
      <c r="L85" s="25" t="s">
        <v>114</v>
      </c>
      <c r="M85" s="26" t="n">
        <v>13500</v>
      </c>
      <c r="N85" s="26" t="n">
        <v>13500</v>
      </c>
      <c r="O85" s="25" t="s">
        <v>169</v>
      </c>
      <c r="P85" s="30" t="n">
        <v>66102032563</v>
      </c>
    </row>
    <row r="86" s="31" customFormat="true" ht="21" hidden="false" customHeight="false" outlineLevel="0" collapsed="false">
      <c r="A86" s="24" t="n">
        <v>85</v>
      </c>
      <c r="B86" s="24" t="n">
        <v>2567</v>
      </c>
      <c r="C86" s="24" t="s">
        <v>59</v>
      </c>
      <c r="D86" s="24" t="s">
        <v>60</v>
      </c>
      <c r="E86" s="24" t="s">
        <v>61</v>
      </c>
      <c r="F86" s="24"/>
      <c r="G86" s="24" t="s">
        <v>62</v>
      </c>
      <c r="H86" s="25" t="s">
        <v>190</v>
      </c>
      <c r="I86" s="26" t="n">
        <v>13200</v>
      </c>
      <c r="J86" s="24" t="s">
        <v>79</v>
      </c>
      <c r="K86" s="24" t="s">
        <v>65</v>
      </c>
      <c r="L86" s="24" t="s">
        <v>66</v>
      </c>
      <c r="M86" s="26" t="n">
        <v>13200</v>
      </c>
      <c r="N86" s="26" t="n">
        <v>13200</v>
      </c>
      <c r="O86" s="25" t="s">
        <v>133</v>
      </c>
      <c r="P86" s="28" t="n">
        <v>67099713520</v>
      </c>
    </row>
    <row r="87" s="31" customFormat="true" ht="21" hidden="false" customHeight="false" outlineLevel="0" collapsed="false">
      <c r="A87" s="24" t="n">
        <v>86</v>
      </c>
      <c r="B87" s="24" t="n">
        <v>2567</v>
      </c>
      <c r="C87" s="24" t="s">
        <v>59</v>
      </c>
      <c r="D87" s="24" t="s">
        <v>60</v>
      </c>
      <c r="E87" s="24" t="s">
        <v>61</v>
      </c>
      <c r="F87" s="24"/>
      <c r="G87" s="24" t="s">
        <v>62</v>
      </c>
      <c r="H87" s="25" t="s">
        <v>191</v>
      </c>
      <c r="I87" s="26" t="n">
        <v>12750</v>
      </c>
      <c r="J87" s="24" t="s">
        <v>79</v>
      </c>
      <c r="K87" s="25" t="s">
        <v>65</v>
      </c>
      <c r="L87" s="25" t="s">
        <v>114</v>
      </c>
      <c r="M87" s="26" t="n">
        <v>12750</v>
      </c>
      <c r="N87" s="26" t="n">
        <v>12750</v>
      </c>
      <c r="O87" s="25" t="s">
        <v>122</v>
      </c>
      <c r="P87" s="30" t="s">
        <v>192</v>
      </c>
    </row>
    <row r="88" s="31" customFormat="true" ht="21" hidden="false" customHeight="false" outlineLevel="0" collapsed="false">
      <c r="A88" s="24" t="n">
        <v>87</v>
      </c>
      <c r="B88" s="24" t="n">
        <v>2567</v>
      </c>
      <c r="C88" s="24" t="s">
        <v>59</v>
      </c>
      <c r="D88" s="24" t="s">
        <v>60</v>
      </c>
      <c r="E88" s="24" t="s">
        <v>61</v>
      </c>
      <c r="F88" s="24"/>
      <c r="G88" s="24" t="s">
        <v>62</v>
      </c>
      <c r="H88" s="25" t="s">
        <v>193</v>
      </c>
      <c r="I88" s="26" t="n">
        <v>12415.78</v>
      </c>
      <c r="J88" s="24" t="s">
        <v>79</v>
      </c>
      <c r="K88" s="25" t="s">
        <v>113</v>
      </c>
      <c r="L88" s="25" t="s">
        <v>114</v>
      </c>
      <c r="M88" s="26" t="n">
        <v>12415.78</v>
      </c>
      <c r="N88" s="26" t="n">
        <v>12415.78</v>
      </c>
      <c r="O88" s="25" t="s">
        <v>118</v>
      </c>
      <c r="P88" s="30" t="n">
        <v>66017038732</v>
      </c>
    </row>
    <row r="89" s="31" customFormat="true" ht="21" hidden="false" customHeight="false" outlineLevel="0" collapsed="false">
      <c r="A89" s="24" t="n">
        <v>88</v>
      </c>
      <c r="B89" s="24" t="n">
        <v>2567</v>
      </c>
      <c r="C89" s="24" t="s">
        <v>59</v>
      </c>
      <c r="D89" s="24" t="s">
        <v>60</v>
      </c>
      <c r="E89" s="24" t="s">
        <v>61</v>
      </c>
      <c r="F89" s="24"/>
      <c r="G89" s="24" t="s">
        <v>62</v>
      </c>
      <c r="H89" s="25" t="s">
        <v>194</v>
      </c>
      <c r="I89" s="26" t="n">
        <v>11680</v>
      </c>
      <c r="J89" s="24" t="s">
        <v>79</v>
      </c>
      <c r="K89" s="24" t="s">
        <v>65</v>
      </c>
      <c r="L89" s="24" t="s">
        <v>66</v>
      </c>
      <c r="M89" s="32" t="n">
        <v>11680</v>
      </c>
      <c r="N89" s="32" t="n">
        <v>11680</v>
      </c>
      <c r="O89" s="25" t="s">
        <v>133</v>
      </c>
      <c r="P89" s="28" t="n">
        <v>67099705446</v>
      </c>
    </row>
    <row r="90" s="31" customFormat="true" ht="21" hidden="false" customHeight="false" outlineLevel="0" collapsed="false">
      <c r="A90" s="24" t="n">
        <v>89</v>
      </c>
      <c r="B90" s="24" t="n">
        <v>2567</v>
      </c>
      <c r="C90" s="24" t="s">
        <v>59</v>
      </c>
      <c r="D90" s="24" t="s">
        <v>60</v>
      </c>
      <c r="E90" s="24" t="s">
        <v>61</v>
      </c>
      <c r="F90" s="24"/>
      <c r="G90" s="24" t="s">
        <v>62</v>
      </c>
      <c r="H90" s="25" t="s">
        <v>195</v>
      </c>
      <c r="I90" s="26" t="n">
        <v>11600</v>
      </c>
      <c r="J90" s="24" t="s">
        <v>79</v>
      </c>
      <c r="K90" s="24" t="s">
        <v>65</v>
      </c>
      <c r="L90" s="24" t="s">
        <v>66</v>
      </c>
      <c r="M90" s="32" t="n">
        <v>11600</v>
      </c>
      <c r="N90" s="32" t="n">
        <v>11600</v>
      </c>
      <c r="O90" s="25" t="s">
        <v>133</v>
      </c>
      <c r="P90" s="28" t="n">
        <v>67099687649</v>
      </c>
    </row>
    <row r="91" s="31" customFormat="true" ht="21" hidden="false" customHeight="false" outlineLevel="0" collapsed="false">
      <c r="A91" s="24" t="n">
        <v>90</v>
      </c>
      <c r="B91" s="24" t="n">
        <v>2567</v>
      </c>
      <c r="C91" s="24" t="s">
        <v>59</v>
      </c>
      <c r="D91" s="24" t="s">
        <v>60</v>
      </c>
      <c r="E91" s="24" t="s">
        <v>61</v>
      </c>
      <c r="F91" s="24"/>
      <c r="G91" s="24" t="s">
        <v>62</v>
      </c>
      <c r="H91" s="25" t="s">
        <v>152</v>
      </c>
      <c r="I91" s="26" t="n">
        <v>10725</v>
      </c>
      <c r="J91" s="24" t="s">
        <v>79</v>
      </c>
      <c r="K91" s="25" t="s">
        <v>65</v>
      </c>
      <c r="L91" s="25" t="s">
        <v>114</v>
      </c>
      <c r="M91" s="26" t="n">
        <v>10725</v>
      </c>
      <c r="N91" s="26" t="n">
        <v>10725</v>
      </c>
      <c r="O91" s="25" t="s">
        <v>122</v>
      </c>
      <c r="P91" s="30" t="s">
        <v>196</v>
      </c>
    </row>
    <row r="92" s="31" customFormat="true" ht="21" hidden="false" customHeight="false" outlineLevel="0" collapsed="false">
      <c r="A92" s="24" t="n">
        <v>91</v>
      </c>
      <c r="B92" s="24" t="n">
        <v>2567</v>
      </c>
      <c r="C92" s="24" t="s">
        <v>59</v>
      </c>
      <c r="D92" s="24" t="s">
        <v>60</v>
      </c>
      <c r="E92" s="24" t="s">
        <v>61</v>
      </c>
      <c r="F92" s="24"/>
      <c r="G92" s="24" t="s">
        <v>62</v>
      </c>
      <c r="H92" s="25" t="s">
        <v>197</v>
      </c>
      <c r="I92" s="26" t="n">
        <v>10000</v>
      </c>
      <c r="J92" s="24" t="s">
        <v>79</v>
      </c>
      <c r="K92" s="25" t="s">
        <v>113</v>
      </c>
      <c r="L92" s="25" t="s">
        <v>114</v>
      </c>
      <c r="M92" s="26" t="n">
        <v>10000</v>
      </c>
      <c r="N92" s="26" t="n">
        <v>10000</v>
      </c>
      <c r="O92" s="25" t="s">
        <v>198</v>
      </c>
      <c r="P92" s="30" t="n">
        <v>67039470265</v>
      </c>
    </row>
    <row r="93" s="31" customFormat="true" ht="21" hidden="false" customHeight="false" outlineLevel="0" collapsed="false">
      <c r="A93" s="24" t="n">
        <v>92</v>
      </c>
      <c r="B93" s="24" t="n">
        <v>2567</v>
      </c>
      <c r="C93" s="24" t="s">
        <v>59</v>
      </c>
      <c r="D93" s="24" t="s">
        <v>60</v>
      </c>
      <c r="E93" s="24" t="s">
        <v>61</v>
      </c>
      <c r="F93" s="24"/>
      <c r="G93" s="24" t="s">
        <v>62</v>
      </c>
      <c r="H93" s="25" t="s">
        <v>199</v>
      </c>
      <c r="I93" s="26" t="n">
        <v>10000</v>
      </c>
      <c r="J93" s="24" t="s">
        <v>79</v>
      </c>
      <c r="K93" s="25" t="s">
        <v>65</v>
      </c>
      <c r="L93" s="25" t="s">
        <v>114</v>
      </c>
      <c r="M93" s="26" t="n">
        <v>10000</v>
      </c>
      <c r="N93" s="26" t="n">
        <v>10000</v>
      </c>
      <c r="O93" s="25" t="s">
        <v>110</v>
      </c>
      <c r="P93" s="30" t="s">
        <v>200</v>
      </c>
    </row>
    <row r="94" s="31" customFormat="true" ht="21" hidden="false" customHeight="false" outlineLevel="0" collapsed="false">
      <c r="A94" s="24" t="n">
        <v>93</v>
      </c>
      <c r="B94" s="24" t="n">
        <v>2567</v>
      </c>
      <c r="C94" s="24" t="s">
        <v>59</v>
      </c>
      <c r="D94" s="24" t="s">
        <v>60</v>
      </c>
      <c r="E94" s="24" t="s">
        <v>61</v>
      </c>
      <c r="F94" s="24"/>
      <c r="G94" s="24" t="s">
        <v>62</v>
      </c>
      <c r="H94" s="25" t="s">
        <v>201</v>
      </c>
      <c r="I94" s="26" t="n">
        <v>10000</v>
      </c>
      <c r="J94" s="24" t="s">
        <v>79</v>
      </c>
      <c r="K94" s="25" t="s">
        <v>113</v>
      </c>
      <c r="L94" s="25" t="s">
        <v>114</v>
      </c>
      <c r="M94" s="26" t="n">
        <v>10000</v>
      </c>
      <c r="N94" s="26" t="n">
        <v>10000</v>
      </c>
      <c r="O94" s="25" t="s">
        <v>202</v>
      </c>
      <c r="P94" s="30" t="n">
        <v>67039476324</v>
      </c>
    </row>
    <row r="95" s="31" customFormat="true" ht="21" hidden="false" customHeight="false" outlineLevel="0" collapsed="false">
      <c r="A95" s="24" t="n">
        <v>94</v>
      </c>
      <c r="B95" s="24" t="n">
        <v>2567</v>
      </c>
      <c r="C95" s="24" t="s">
        <v>59</v>
      </c>
      <c r="D95" s="24" t="s">
        <v>60</v>
      </c>
      <c r="E95" s="24" t="s">
        <v>61</v>
      </c>
      <c r="F95" s="24"/>
      <c r="G95" s="24" t="s">
        <v>62</v>
      </c>
      <c r="H95" s="25" t="s">
        <v>203</v>
      </c>
      <c r="I95" s="26" t="n">
        <v>10000</v>
      </c>
      <c r="J95" s="24" t="s">
        <v>79</v>
      </c>
      <c r="K95" s="24" t="s">
        <v>65</v>
      </c>
      <c r="L95" s="24" t="s">
        <v>66</v>
      </c>
      <c r="M95" s="26" t="n">
        <v>10000</v>
      </c>
      <c r="N95" s="26" t="n">
        <v>10000</v>
      </c>
      <c r="O95" s="25" t="s">
        <v>204</v>
      </c>
      <c r="P95" s="28" t="n">
        <v>47089666106</v>
      </c>
    </row>
    <row r="96" s="31" customFormat="true" ht="21" hidden="false" customHeight="false" outlineLevel="0" collapsed="false">
      <c r="A96" s="24" t="n">
        <v>95</v>
      </c>
      <c r="B96" s="24" t="n">
        <v>2567</v>
      </c>
      <c r="C96" s="24" t="s">
        <v>59</v>
      </c>
      <c r="D96" s="24" t="s">
        <v>60</v>
      </c>
      <c r="E96" s="24" t="s">
        <v>61</v>
      </c>
      <c r="F96" s="24"/>
      <c r="G96" s="24" t="s">
        <v>62</v>
      </c>
      <c r="H96" s="25" t="s">
        <v>205</v>
      </c>
      <c r="I96" s="26" t="n">
        <v>10000</v>
      </c>
      <c r="J96" s="24" t="s">
        <v>79</v>
      </c>
      <c r="K96" s="24" t="s">
        <v>65</v>
      </c>
      <c r="L96" s="24" t="s">
        <v>66</v>
      </c>
      <c r="M96" s="26" t="n">
        <v>10000</v>
      </c>
      <c r="N96" s="26" t="n">
        <v>10000</v>
      </c>
      <c r="O96" s="25" t="s">
        <v>122</v>
      </c>
      <c r="P96" s="28" t="n">
        <v>67099148493</v>
      </c>
    </row>
    <row r="97" s="31" customFormat="true" ht="21" hidden="false" customHeight="false" outlineLevel="0" collapsed="false">
      <c r="A97" s="24" t="n">
        <v>96</v>
      </c>
      <c r="B97" s="24" t="n">
        <v>2567</v>
      </c>
      <c r="C97" s="24" t="s">
        <v>59</v>
      </c>
      <c r="D97" s="24" t="s">
        <v>60</v>
      </c>
      <c r="E97" s="24" t="s">
        <v>61</v>
      </c>
      <c r="F97" s="24"/>
      <c r="G97" s="24" t="s">
        <v>62</v>
      </c>
      <c r="H97" s="25" t="s">
        <v>206</v>
      </c>
      <c r="I97" s="26" t="n">
        <v>10000</v>
      </c>
      <c r="J97" s="24" t="s">
        <v>79</v>
      </c>
      <c r="K97" s="24" t="s">
        <v>65</v>
      </c>
      <c r="L97" s="24" t="s">
        <v>66</v>
      </c>
      <c r="M97" s="26" t="n">
        <v>10000</v>
      </c>
      <c r="N97" s="26" t="n">
        <v>10000</v>
      </c>
      <c r="O97" s="25" t="s">
        <v>133</v>
      </c>
      <c r="P97" s="28" t="n">
        <v>67099715470</v>
      </c>
    </row>
    <row r="98" s="31" customFormat="true" ht="21" hidden="false" customHeight="false" outlineLevel="0" collapsed="false">
      <c r="A98" s="24" t="n">
        <v>97</v>
      </c>
      <c r="B98" s="24" t="n">
        <v>2567</v>
      </c>
      <c r="C98" s="24" t="s">
        <v>59</v>
      </c>
      <c r="D98" s="24" t="s">
        <v>60</v>
      </c>
      <c r="E98" s="24" t="s">
        <v>61</v>
      </c>
      <c r="F98" s="24"/>
      <c r="G98" s="24" t="s">
        <v>62</v>
      </c>
      <c r="H98" s="25" t="s">
        <v>207</v>
      </c>
      <c r="I98" s="26" t="n">
        <v>9985</v>
      </c>
      <c r="J98" s="24" t="s">
        <v>79</v>
      </c>
      <c r="K98" s="25" t="s">
        <v>113</v>
      </c>
      <c r="L98" s="25" t="s">
        <v>114</v>
      </c>
      <c r="M98" s="26" t="n">
        <v>9985</v>
      </c>
      <c r="N98" s="26" t="n">
        <v>9985</v>
      </c>
      <c r="O98" s="25" t="s">
        <v>122</v>
      </c>
      <c r="P98" s="30" t="s">
        <v>208</v>
      </c>
    </row>
    <row r="99" s="31" customFormat="true" ht="21" hidden="false" customHeight="false" outlineLevel="0" collapsed="false">
      <c r="A99" s="24" t="n">
        <v>98</v>
      </c>
      <c r="B99" s="24" t="n">
        <v>2567</v>
      </c>
      <c r="C99" s="24" t="s">
        <v>59</v>
      </c>
      <c r="D99" s="24" t="s">
        <v>60</v>
      </c>
      <c r="E99" s="24" t="s">
        <v>61</v>
      </c>
      <c r="F99" s="24"/>
      <c r="G99" s="24" t="s">
        <v>62</v>
      </c>
      <c r="H99" s="25" t="s">
        <v>209</v>
      </c>
      <c r="I99" s="26" t="n">
        <v>9515</v>
      </c>
      <c r="J99" s="24" t="s">
        <v>79</v>
      </c>
      <c r="K99" s="25" t="s">
        <v>113</v>
      </c>
      <c r="L99" s="25" t="s">
        <v>114</v>
      </c>
      <c r="M99" s="26" t="n">
        <v>9515</v>
      </c>
      <c r="N99" s="26" t="n">
        <v>9519</v>
      </c>
      <c r="O99" s="25" t="s">
        <v>122</v>
      </c>
      <c r="P99" s="30" t="s">
        <v>210</v>
      </c>
    </row>
    <row r="100" s="31" customFormat="true" ht="21" hidden="false" customHeight="false" outlineLevel="0" collapsed="false">
      <c r="A100" s="24" t="n">
        <v>99</v>
      </c>
      <c r="B100" s="24" t="n">
        <v>2567</v>
      </c>
      <c r="C100" s="24" t="s">
        <v>59</v>
      </c>
      <c r="D100" s="24" t="s">
        <v>60</v>
      </c>
      <c r="E100" s="24" t="s">
        <v>61</v>
      </c>
      <c r="F100" s="24"/>
      <c r="G100" s="24" t="s">
        <v>62</v>
      </c>
      <c r="H100" s="25" t="s">
        <v>139</v>
      </c>
      <c r="I100" s="26" t="n">
        <v>9240</v>
      </c>
      <c r="J100" s="24" t="s">
        <v>79</v>
      </c>
      <c r="K100" s="25" t="s">
        <v>113</v>
      </c>
      <c r="L100" s="25" t="s">
        <v>114</v>
      </c>
      <c r="M100" s="26" t="n">
        <v>9240</v>
      </c>
      <c r="N100" s="26" t="n">
        <v>9240</v>
      </c>
      <c r="O100" s="25" t="s">
        <v>122</v>
      </c>
      <c r="P100" s="30" t="s">
        <v>211</v>
      </c>
    </row>
    <row r="101" s="31" customFormat="true" ht="21" hidden="false" customHeight="false" outlineLevel="0" collapsed="false">
      <c r="A101" s="24" t="n">
        <v>100</v>
      </c>
      <c r="B101" s="24" t="n">
        <v>2567</v>
      </c>
      <c r="C101" s="24" t="s">
        <v>59</v>
      </c>
      <c r="D101" s="24" t="s">
        <v>60</v>
      </c>
      <c r="E101" s="24" t="s">
        <v>61</v>
      </c>
      <c r="F101" s="24"/>
      <c r="G101" s="24" t="s">
        <v>62</v>
      </c>
      <c r="H101" s="25" t="s">
        <v>178</v>
      </c>
      <c r="I101" s="26" t="n">
        <v>9025</v>
      </c>
      <c r="J101" s="24" t="s">
        <v>79</v>
      </c>
      <c r="K101" s="24" t="s">
        <v>65</v>
      </c>
      <c r="L101" s="24" t="s">
        <v>66</v>
      </c>
      <c r="M101" s="26" t="n">
        <v>9025</v>
      </c>
      <c r="N101" s="26" t="n">
        <v>9025</v>
      </c>
      <c r="O101" s="25" t="s">
        <v>122</v>
      </c>
      <c r="P101" s="28" t="n">
        <v>67099520698</v>
      </c>
    </row>
    <row r="102" s="31" customFormat="true" ht="21" hidden="false" customHeight="false" outlineLevel="0" collapsed="false">
      <c r="A102" s="24" t="n">
        <v>101</v>
      </c>
      <c r="B102" s="24" t="n">
        <v>2567</v>
      </c>
      <c r="C102" s="24" t="s">
        <v>59</v>
      </c>
      <c r="D102" s="24" t="s">
        <v>60</v>
      </c>
      <c r="E102" s="24" t="s">
        <v>61</v>
      </c>
      <c r="F102" s="24"/>
      <c r="G102" s="24" t="s">
        <v>62</v>
      </c>
      <c r="H102" s="25" t="s">
        <v>212</v>
      </c>
      <c r="I102" s="26" t="n">
        <v>9000</v>
      </c>
      <c r="J102" s="24" t="s">
        <v>79</v>
      </c>
      <c r="K102" s="25" t="s">
        <v>113</v>
      </c>
      <c r="L102" s="25" t="s">
        <v>114</v>
      </c>
      <c r="M102" s="26" t="n">
        <v>9000</v>
      </c>
      <c r="N102" s="26" t="n">
        <v>9000</v>
      </c>
      <c r="O102" s="25" t="s">
        <v>213</v>
      </c>
      <c r="P102" s="30" t="n">
        <v>67019304223</v>
      </c>
    </row>
    <row r="103" s="31" customFormat="true" ht="21" hidden="false" customHeight="false" outlineLevel="0" collapsed="false">
      <c r="A103" s="24" t="n">
        <v>102</v>
      </c>
      <c r="B103" s="24" t="n">
        <v>2567</v>
      </c>
      <c r="C103" s="24" t="s">
        <v>59</v>
      </c>
      <c r="D103" s="24" t="s">
        <v>60</v>
      </c>
      <c r="E103" s="24" t="s">
        <v>61</v>
      </c>
      <c r="F103" s="24"/>
      <c r="G103" s="24" t="s">
        <v>62</v>
      </c>
      <c r="H103" s="25" t="s">
        <v>214</v>
      </c>
      <c r="I103" s="26" t="n">
        <v>7000</v>
      </c>
      <c r="J103" s="24" t="s">
        <v>79</v>
      </c>
      <c r="K103" s="25" t="s">
        <v>113</v>
      </c>
      <c r="L103" s="25" t="s">
        <v>114</v>
      </c>
      <c r="M103" s="26" t="n">
        <v>7000</v>
      </c>
      <c r="N103" s="26" t="n">
        <v>7000</v>
      </c>
      <c r="O103" s="25" t="s">
        <v>215</v>
      </c>
      <c r="P103" s="30" t="n">
        <v>67039503846</v>
      </c>
    </row>
    <row r="104" s="31" customFormat="true" ht="21" hidden="false" customHeight="false" outlineLevel="0" collapsed="false">
      <c r="A104" s="24" t="n">
        <v>103</v>
      </c>
      <c r="B104" s="24" t="n">
        <v>2567</v>
      </c>
      <c r="C104" s="24" t="s">
        <v>59</v>
      </c>
      <c r="D104" s="24" t="s">
        <v>60</v>
      </c>
      <c r="E104" s="24" t="s">
        <v>61</v>
      </c>
      <c r="F104" s="24"/>
      <c r="G104" s="24" t="s">
        <v>62</v>
      </c>
      <c r="H104" s="25" t="s">
        <v>216</v>
      </c>
      <c r="I104" s="26" t="n">
        <v>7000</v>
      </c>
      <c r="J104" s="24" t="s">
        <v>79</v>
      </c>
      <c r="K104" s="25" t="s">
        <v>65</v>
      </c>
      <c r="L104" s="25" t="s">
        <v>114</v>
      </c>
      <c r="M104" s="26" t="n">
        <v>7000</v>
      </c>
      <c r="N104" s="26" t="n">
        <v>7000</v>
      </c>
      <c r="O104" s="25" t="s">
        <v>122</v>
      </c>
      <c r="P104" s="30" t="s">
        <v>217</v>
      </c>
    </row>
    <row r="105" s="31" customFormat="true" ht="21" hidden="false" customHeight="false" outlineLevel="0" collapsed="false">
      <c r="A105" s="24" t="n">
        <v>104</v>
      </c>
      <c r="B105" s="24" t="n">
        <v>2567</v>
      </c>
      <c r="C105" s="24" t="s">
        <v>59</v>
      </c>
      <c r="D105" s="24" t="s">
        <v>60</v>
      </c>
      <c r="E105" s="24" t="s">
        <v>61</v>
      </c>
      <c r="F105" s="24"/>
      <c r="G105" s="24" t="s">
        <v>62</v>
      </c>
      <c r="H105" s="25" t="s">
        <v>218</v>
      </c>
      <c r="I105" s="26" t="n">
        <v>7000</v>
      </c>
      <c r="J105" s="24" t="s">
        <v>79</v>
      </c>
      <c r="K105" s="24" t="s">
        <v>65</v>
      </c>
      <c r="L105" s="24" t="s">
        <v>66</v>
      </c>
      <c r="M105" s="27" t="n">
        <v>7000</v>
      </c>
      <c r="N105" s="27" t="n">
        <v>7000</v>
      </c>
      <c r="O105" s="25" t="s">
        <v>133</v>
      </c>
      <c r="P105" s="28" t="n">
        <v>67099709972</v>
      </c>
    </row>
    <row r="106" s="31" customFormat="true" ht="21" hidden="false" customHeight="false" outlineLevel="0" collapsed="false">
      <c r="A106" s="24" t="n">
        <v>105</v>
      </c>
      <c r="B106" s="24" t="n">
        <v>2567</v>
      </c>
      <c r="C106" s="24" t="s">
        <v>59</v>
      </c>
      <c r="D106" s="24" t="s">
        <v>60</v>
      </c>
      <c r="E106" s="24" t="s">
        <v>61</v>
      </c>
      <c r="F106" s="24"/>
      <c r="G106" s="24" t="s">
        <v>62</v>
      </c>
      <c r="H106" s="25" t="s">
        <v>219</v>
      </c>
      <c r="I106" s="26" t="n">
        <v>6889.73</v>
      </c>
      <c r="J106" s="24" t="s">
        <v>79</v>
      </c>
      <c r="K106" s="25" t="s">
        <v>65</v>
      </c>
      <c r="L106" s="25" t="s">
        <v>114</v>
      </c>
      <c r="M106" s="26" t="n">
        <v>6889.73</v>
      </c>
      <c r="N106" s="26" t="n">
        <v>6889.73</v>
      </c>
      <c r="O106" s="25" t="s">
        <v>220</v>
      </c>
      <c r="P106" s="30" t="s">
        <v>221</v>
      </c>
    </row>
    <row r="107" s="31" customFormat="true" ht="21" hidden="false" customHeight="false" outlineLevel="0" collapsed="false">
      <c r="A107" s="24" t="n">
        <v>106</v>
      </c>
      <c r="B107" s="24" t="n">
        <v>2567</v>
      </c>
      <c r="C107" s="24" t="s">
        <v>59</v>
      </c>
      <c r="D107" s="24" t="s">
        <v>60</v>
      </c>
      <c r="E107" s="24" t="s">
        <v>61</v>
      </c>
      <c r="F107" s="24"/>
      <c r="G107" s="24" t="s">
        <v>62</v>
      </c>
      <c r="H107" s="25" t="s">
        <v>222</v>
      </c>
      <c r="I107" s="26" t="n">
        <v>6500</v>
      </c>
      <c r="J107" s="24" t="s">
        <v>79</v>
      </c>
      <c r="K107" s="24" t="s">
        <v>65</v>
      </c>
      <c r="L107" s="24" t="s">
        <v>66</v>
      </c>
      <c r="M107" s="27" t="n">
        <v>6500</v>
      </c>
      <c r="N107" s="27" t="n">
        <v>6500</v>
      </c>
      <c r="O107" s="25" t="s">
        <v>133</v>
      </c>
      <c r="P107" s="28" t="n">
        <v>67099705431</v>
      </c>
    </row>
    <row r="108" s="31" customFormat="true" ht="21" hidden="false" customHeight="false" outlineLevel="0" collapsed="false">
      <c r="A108" s="24" t="n">
        <v>107</v>
      </c>
      <c r="B108" s="24" t="n">
        <v>2567</v>
      </c>
      <c r="C108" s="24" t="s">
        <v>59</v>
      </c>
      <c r="D108" s="24" t="s">
        <v>60</v>
      </c>
      <c r="E108" s="24" t="s">
        <v>61</v>
      </c>
      <c r="F108" s="24"/>
      <c r="G108" s="24" t="s">
        <v>62</v>
      </c>
      <c r="H108" s="25" t="s">
        <v>223</v>
      </c>
      <c r="I108" s="26" t="n">
        <v>6000</v>
      </c>
      <c r="J108" s="24" t="s">
        <v>79</v>
      </c>
      <c r="K108" s="24" t="s">
        <v>65</v>
      </c>
      <c r="L108" s="24" t="s">
        <v>66</v>
      </c>
      <c r="M108" s="26" t="n">
        <v>6000</v>
      </c>
      <c r="N108" s="26" t="n">
        <v>6000</v>
      </c>
      <c r="O108" s="25" t="s">
        <v>138</v>
      </c>
      <c r="P108" s="28" t="n">
        <v>67099428071</v>
      </c>
    </row>
    <row r="109" s="31" customFormat="true" ht="21" hidden="false" customHeight="false" outlineLevel="0" collapsed="false">
      <c r="A109" s="24" t="n">
        <v>108</v>
      </c>
      <c r="B109" s="24" t="n">
        <v>2567</v>
      </c>
      <c r="C109" s="24" t="s">
        <v>59</v>
      </c>
      <c r="D109" s="24" t="s">
        <v>60</v>
      </c>
      <c r="E109" s="24" t="s">
        <v>61</v>
      </c>
      <c r="F109" s="24"/>
      <c r="G109" s="24" t="s">
        <v>62</v>
      </c>
      <c r="H109" s="25" t="s">
        <v>224</v>
      </c>
      <c r="I109" s="26" t="n">
        <v>5000</v>
      </c>
      <c r="J109" s="24" t="s">
        <v>79</v>
      </c>
      <c r="K109" s="25" t="s">
        <v>65</v>
      </c>
      <c r="L109" s="25" t="s">
        <v>114</v>
      </c>
      <c r="M109" s="26" t="n">
        <v>5000</v>
      </c>
      <c r="N109" s="26" t="n">
        <v>5000</v>
      </c>
      <c r="O109" s="25" t="s">
        <v>225</v>
      </c>
      <c r="P109" s="30" t="s">
        <v>226</v>
      </c>
    </row>
    <row r="110" s="31" customFormat="true" ht="21" hidden="false" customHeight="false" outlineLevel="0" collapsed="false">
      <c r="A110" s="24" t="n">
        <v>109</v>
      </c>
      <c r="B110" s="24" t="n">
        <v>2567</v>
      </c>
      <c r="C110" s="24" t="s">
        <v>59</v>
      </c>
      <c r="D110" s="24" t="s">
        <v>60</v>
      </c>
      <c r="E110" s="24" t="s">
        <v>61</v>
      </c>
      <c r="F110" s="24"/>
      <c r="G110" s="24" t="s">
        <v>62</v>
      </c>
      <c r="H110" s="25" t="s">
        <v>227</v>
      </c>
      <c r="I110" s="26" t="n">
        <v>5000</v>
      </c>
      <c r="J110" s="24" t="s">
        <v>79</v>
      </c>
      <c r="K110" s="25" t="s">
        <v>65</v>
      </c>
      <c r="L110" s="25" t="s">
        <v>114</v>
      </c>
      <c r="M110" s="26" t="n">
        <v>5000</v>
      </c>
      <c r="N110" s="26" t="n">
        <v>5000</v>
      </c>
      <c r="O110" s="25" t="s">
        <v>122</v>
      </c>
      <c r="P110" s="30" t="s">
        <v>228</v>
      </c>
    </row>
    <row r="111" s="31" customFormat="true" ht="21" hidden="false" customHeight="false" outlineLevel="0" collapsed="false">
      <c r="A111" s="24" t="n">
        <v>110</v>
      </c>
      <c r="B111" s="24" t="n">
        <v>2567</v>
      </c>
      <c r="C111" s="24" t="s">
        <v>59</v>
      </c>
      <c r="D111" s="24" t="s">
        <v>60</v>
      </c>
      <c r="E111" s="24" t="s">
        <v>61</v>
      </c>
      <c r="F111" s="24"/>
      <c r="G111" s="24" t="s">
        <v>62</v>
      </c>
      <c r="H111" s="25" t="s">
        <v>229</v>
      </c>
      <c r="I111" s="26" t="n">
        <v>5000</v>
      </c>
      <c r="J111" s="24" t="s">
        <v>79</v>
      </c>
      <c r="K111" s="25" t="s">
        <v>113</v>
      </c>
      <c r="L111" s="25" t="s">
        <v>114</v>
      </c>
      <c r="M111" s="26" t="n">
        <v>5000</v>
      </c>
      <c r="N111" s="26" t="n">
        <v>5000</v>
      </c>
      <c r="O111" s="25" t="s">
        <v>230</v>
      </c>
      <c r="P111" s="30" t="s">
        <v>231</v>
      </c>
    </row>
    <row r="112" s="31" customFormat="true" ht="21" hidden="false" customHeight="false" outlineLevel="0" collapsed="false">
      <c r="A112" s="24" t="n">
        <v>111</v>
      </c>
      <c r="B112" s="24" t="n">
        <v>2567</v>
      </c>
      <c r="C112" s="24" t="s">
        <v>59</v>
      </c>
      <c r="D112" s="24" t="s">
        <v>60</v>
      </c>
      <c r="E112" s="24" t="s">
        <v>61</v>
      </c>
      <c r="F112" s="24"/>
      <c r="G112" s="24" t="s">
        <v>62</v>
      </c>
      <c r="H112" s="25" t="s">
        <v>207</v>
      </c>
      <c r="I112" s="26" t="n">
        <v>4980</v>
      </c>
      <c r="J112" s="24" t="s">
        <v>79</v>
      </c>
      <c r="K112" s="25" t="s">
        <v>113</v>
      </c>
      <c r="L112" s="25" t="s">
        <v>114</v>
      </c>
      <c r="M112" s="26" t="n">
        <v>49802</v>
      </c>
      <c r="N112" s="26" t="n">
        <v>49802</v>
      </c>
      <c r="O112" s="25" t="s">
        <v>122</v>
      </c>
      <c r="P112" s="30" t="n">
        <v>67039374432</v>
      </c>
    </row>
    <row r="113" s="31" customFormat="true" ht="49.15" hidden="false" customHeight="true" outlineLevel="0" collapsed="false">
      <c r="A113" s="24" t="n">
        <v>112</v>
      </c>
      <c r="B113" s="24" t="n">
        <v>2567</v>
      </c>
      <c r="C113" s="24" t="s">
        <v>59</v>
      </c>
      <c r="D113" s="24" t="s">
        <v>60</v>
      </c>
      <c r="E113" s="24" t="s">
        <v>61</v>
      </c>
      <c r="F113" s="24"/>
      <c r="G113" s="24" t="s">
        <v>62</v>
      </c>
      <c r="H113" s="25" t="s">
        <v>232</v>
      </c>
      <c r="I113" s="26" t="n">
        <v>3500</v>
      </c>
      <c r="J113" s="24" t="s">
        <v>79</v>
      </c>
      <c r="K113" s="25" t="s">
        <v>113</v>
      </c>
      <c r="L113" s="25" t="s">
        <v>114</v>
      </c>
      <c r="M113" s="26" t="n">
        <v>3500</v>
      </c>
      <c r="N113" s="26" t="n">
        <v>3500</v>
      </c>
      <c r="O113" s="25" t="s">
        <v>213</v>
      </c>
      <c r="P113" s="30" t="s">
        <v>233</v>
      </c>
    </row>
    <row r="114" s="31" customFormat="true" ht="20.45" hidden="false" customHeight="true" outlineLevel="0" collapsed="false">
      <c r="A114" s="24" t="n">
        <v>113</v>
      </c>
      <c r="B114" s="24" t="n">
        <v>2567</v>
      </c>
      <c r="C114" s="24" t="s">
        <v>59</v>
      </c>
      <c r="D114" s="24" t="s">
        <v>60</v>
      </c>
      <c r="E114" s="24" t="s">
        <v>61</v>
      </c>
      <c r="F114" s="24"/>
      <c r="G114" s="24" t="s">
        <v>62</v>
      </c>
      <c r="H114" s="25" t="s">
        <v>234</v>
      </c>
      <c r="I114" s="26" t="n">
        <v>3500</v>
      </c>
      <c r="J114" s="24" t="s">
        <v>79</v>
      </c>
      <c r="K114" s="24" t="s">
        <v>65</v>
      </c>
      <c r="L114" s="24" t="s">
        <v>66</v>
      </c>
      <c r="M114" s="27" t="n">
        <v>3500</v>
      </c>
      <c r="N114" s="27" t="n">
        <v>3500</v>
      </c>
      <c r="O114" s="25" t="s">
        <v>135</v>
      </c>
      <c r="P114" s="28" t="n">
        <v>67099717436</v>
      </c>
    </row>
    <row r="115" s="31" customFormat="true" ht="42" hidden="false" customHeight="false" outlineLevel="0" collapsed="false">
      <c r="A115" s="24" t="n">
        <v>114</v>
      </c>
      <c r="B115" s="24" t="n">
        <v>2567</v>
      </c>
      <c r="C115" s="24" t="s">
        <v>59</v>
      </c>
      <c r="D115" s="24" t="s">
        <v>60</v>
      </c>
      <c r="E115" s="24" t="s">
        <v>61</v>
      </c>
      <c r="F115" s="24"/>
      <c r="G115" s="24" t="s">
        <v>62</v>
      </c>
      <c r="H115" s="25" t="s">
        <v>235</v>
      </c>
      <c r="I115" s="26" t="n">
        <v>3000</v>
      </c>
      <c r="J115" s="24" t="s">
        <v>79</v>
      </c>
      <c r="K115" s="25" t="s">
        <v>113</v>
      </c>
      <c r="L115" s="25" t="s">
        <v>114</v>
      </c>
      <c r="M115" s="26" t="n">
        <v>3000</v>
      </c>
      <c r="N115" s="26" t="n">
        <v>3000</v>
      </c>
      <c r="O115" s="25" t="s">
        <v>236</v>
      </c>
      <c r="P115" s="30" t="s">
        <v>237</v>
      </c>
    </row>
    <row r="116" s="31" customFormat="true" ht="21" hidden="false" customHeight="false" outlineLevel="0" collapsed="false">
      <c r="A116" s="24" t="n">
        <v>115</v>
      </c>
      <c r="B116" s="24" t="n">
        <v>2567</v>
      </c>
      <c r="C116" s="24" t="s">
        <v>59</v>
      </c>
      <c r="D116" s="24" t="s">
        <v>60</v>
      </c>
      <c r="E116" s="24" t="s">
        <v>61</v>
      </c>
      <c r="F116" s="24"/>
      <c r="G116" s="24" t="s">
        <v>62</v>
      </c>
      <c r="H116" s="25" t="s">
        <v>238</v>
      </c>
      <c r="I116" s="26" t="n">
        <v>2900</v>
      </c>
      <c r="J116" s="24" t="s">
        <v>79</v>
      </c>
      <c r="K116" s="24" t="s">
        <v>65</v>
      </c>
      <c r="L116" s="24" t="s">
        <v>66</v>
      </c>
      <c r="M116" s="32" t="n">
        <v>2900</v>
      </c>
      <c r="N116" s="32" t="n">
        <v>2900</v>
      </c>
      <c r="O116" s="25" t="s">
        <v>239</v>
      </c>
      <c r="P116" s="28" t="n">
        <v>67099539973</v>
      </c>
    </row>
    <row r="117" s="31" customFormat="true" ht="21" hidden="false" customHeight="false" outlineLevel="0" collapsed="false">
      <c r="A117" s="24" t="n">
        <v>116</v>
      </c>
      <c r="B117" s="24" t="n">
        <v>2567</v>
      </c>
      <c r="C117" s="24" t="s">
        <v>59</v>
      </c>
      <c r="D117" s="24" t="s">
        <v>60</v>
      </c>
      <c r="E117" s="24" t="s">
        <v>61</v>
      </c>
      <c r="F117" s="24"/>
      <c r="G117" s="24" t="s">
        <v>62</v>
      </c>
      <c r="H117" s="25" t="s">
        <v>178</v>
      </c>
      <c r="I117" s="26" t="n">
        <v>2510</v>
      </c>
      <c r="J117" s="24" t="s">
        <v>79</v>
      </c>
      <c r="K117" s="25" t="s">
        <v>65</v>
      </c>
      <c r="L117" s="25" t="s">
        <v>114</v>
      </c>
      <c r="M117" s="26" t="n">
        <v>2510</v>
      </c>
      <c r="N117" s="26" t="n">
        <v>2510</v>
      </c>
      <c r="O117" s="25" t="s">
        <v>122</v>
      </c>
      <c r="P117" s="30" t="s">
        <v>240</v>
      </c>
    </row>
    <row r="118" s="31" customFormat="true" ht="21" hidden="false" customHeight="false" outlineLevel="0" collapsed="false">
      <c r="A118" s="24" t="n">
        <v>117</v>
      </c>
      <c r="B118" s="24" t="n">
        <v>2567</v>
      </c>
      <c r="C118" s="24" t="s">
        <v>59</v>
      </c>
      <c r="D118" s="24" t="s">
        <v>60</v>
      </c>
      <c r="E118" s="24" t="s">
        <v>61</v>
      </c>
      <c r="F118" s="24"/>
      <c r="G118" s="24" t="s">
        <v>62</v>
      </c>
      <c r="H118" s="25" t="s">
        <v>241</v>
      </c>
      <c r="I118" s="26" t="n">
        <v>2000</v>
      </c>
      <c r="J118" s="24" t="s">
        <v>79</v>
      </c>
      <c r="K118" s="24" t="s">
        <v>65</v>
      </c>
      <c r="L118" s="24" t="s">
        <v>66</v>
      </c>
      <c r="M118" s="32" t="n">
        <v>2000</v>
      </c>
      <c r="N118" s="32" t="n">
        <v>2000</v>
      </c>
      <c r="O118" s="25" t="s">
        <v>122</v>
      </c>
      <c r="P118" s="28" t="n">
        <v>67099564434</v>
      </c>
    </row>
    <row r="119" s="31" customFormat="true" ht="21" hidden="false" customHeight="false" outlineLevel="0" collapsed="false">
      <c r="A119" s="24" t="n">
        <v>118</v>
      </c>
      <c r="B119" s="24" t="n">
        <v>2567</v>
      </c>
      <c r="C119" s="24" t="s">
        <v>59</v>
      </c>
      <c r="D119" s="24" t="s">
        <v>60</v>
      </c>
      <c r="E119" s="24" t="s">
        <v>61</v>
      </c>
      <c r="F119" s="24"/>
      <c r="G119" s="24" t="s">
        <v>62</v>
      </c>
      <c r="H119" s="25" t="s">
        <v>165</v>
      </c>
      <c r="I119" s="26" t="n">
        <v>1860</v>
      </c>
      <c r="J119" s="24" t="s">
        <v>79</v>
      </c>
      <c r="K119" s="24" t="s">
        <v>65</v>
      </c>
      <c r="L119" s="24" t="s">
        <v>66</v>
      </c>
      <c r="M119" s="32" t="n">
        <v>1860</v>
      </c>
      <c r="N119" s="32" t="n">
        <v>1860</v>
      </c>
      <c r="O119" s="25" t="s">
        <v>110</v>
      </c>
      <c r="P119" s="28" t="n">
        <v>67099463988</v>
      </c>
    </row>
    <row r="120" s="31" customFormat="true" ht="21" hidden="false" customHeight="false" outlineLevel="0" collapsed="false">
      <c r="A120" s="24" t="n">
        <v>119</v>
      </c>
      <c r="B120" s="24" t="n">
        <v>2567</v>
      </c>
      <c r="C120" s="24" t="s">
        <v>59</v>
      </c>
      <c r="D120" s="24" t="s">
        <v>60</v>
      </c>
      <c r="E120" s="24" t="s">
        <v>61</v>
      </c>
      <c r="F120" s="24"/>
      <c r="G120" s="24" t="s">
        <v>62</v>
      </c>
      <c r="H120" s="25" t="s">
        <v>242</v>
      </c>
      <c r="I120" s="26" t="n">
        <v>1500</v>
      </c>
      <c r="J120" s="24" t="s">
        <v>79</v>
      </c>
      <c r="K120" s="25" t="s">
        <v>113</v>
      </c>
      <c r="L120" s="25" t="s">
        <v>114</v>
      </c>
      <c r="M120" s="26" t="n">
        <v>1500</v>
      </c>
      <c r="N120" s="26" t="n">
        <v>1500</v>
      </c>
      <c r="O120" s="25" t="s">
        <v>243</v>
      </c>
      <c r="P120" s="30" t="n">
        <v>67039294954</v>
      </c>
    </row>
    <row r="121" s="31" customFormat="true" ht="21" hidden="false" customHeight="false" outlineLevel="0" collapsed="false">
      <c r="A121" s="24" t="n">
        <v>120</v>
      </c>
      <c r="B121" s="24" t="n">
        <v>2567</v>
      </c>
      <c r="C121" s="24" t="s">
        <v>59</v>
      </c>
      <c r="D121" s="24" t="s">
        <v>60</v>
      </c>
      <c r="E121" s="24" t="s">
        <v>61</v>
      </c>
      <c r="F121" s="24"/>
      <c r="G121" s="24" t="s">
        <v>62</v>
      </c>
      <c r="H121" s="25" t="s">
        <v>244</v>
      </c>
      <c r="I121" s="26" t="n">
        <v>1330</v>
      </c>
      <c r="J121" s="24" t="s">
        <v>79</v>
      </c>
      <c r="K121" s="25" t="s">
        <v>65</v>
      </c>
      <c r="L121" s="25" t="s">
        <v>114</v>
      </c>
      <c r="M121" s="26" t="n">
        <v>1330</v>
      </c>
      <c r="N121" s="26" t="n">
        <v>1330</v>
      </c>
      <c r="O121" s="25" t="s">
        <v>225</v>
      </c>
      <c r="P121" s="30" t="s">
        <v>245</v>
      </c>
    </row>
    <row r="122" s="31" customFormat="true" ht="21" hidden="false" customHeight="false" outlineLevel="0" collapsed="false">
      <c r="A122" s="24" t="n">
        <v>121</v>
      </c>
      <c r="B122" s="24" t="n">
        <v>2567</v>
      </c>
      <c r="C122" s="24" t="s">
        <v>59</v>
      </c>
      <c r="D122" s="24" t="s">
        <v>60</v>
      </c>
      <c r="E122" s="24" t="s">
        <v>61</v>
      </c>
      <c r="F122" s="24"/>
      <c r="G122" s="24" t="s">
        <v>62</v>
      </c>
      <c r="H122" s="25" t="s">
        <v>246</v>
      </c>
      <c r="I122" s="26" t="n">
        <v>1000</v>
      </c>
      <c r="J122" s="24" t="s">
        <v>112</v>
      </c>
      <c r="K122" s="25" t="s">
        <v>113</v>
      </c>
      <c r="L122" s="25" t="s">
        <v>114</v>
      </c>
      <c r="M122" s="26" t="n">
        <v>1000</v>
      </c>
      <c r="N122" s="26" t="n">
        <v>1000</v>
      </c>
      <c r="O122" s="25" t="s">
        <v>247</v>
      </c>
      <c r="P122" s="30" t="n">
        <v>66109265817</v>
      </c>
    </row>
    <row r="123" s="31" customFormat="true" ht="21" hidden="false" customHeight="false" outlineLevel="0" collapsed="false">
      <c r="A123" s="24" t="n">
        <v>122</v>
      </c>
      <c r="B123" s="24" t="n">
        <v>2567</v>
      </c>
      <c r="C123" s="24" t="s">
        <v>59</v>
      </c>
      <c r="D123" s="24" t="s">
        <v>60</v>
      </c>
      <c r="E123" s="24" t="s">
        <v>61</v>
      </c>
      <c r="F123" s="24"/>
      <c r="G123" s="24" t="s">
        <v>62</v>
      </c>
      <c r="H123" s="25" t="s">
        <v>248</v>
      </c>
      <c r="I123" s="26" t="n">
        <v>1000</v>
      </c>
      <c r="J123" s="24" t="s">
        <v>112</v>
      </c>
      <c r="K123" s="25" t="s">
        <v>113</v>
      </c>
      <c r="L123" s="25" t="s">
        <v>114</v>
      </c>
      <c r="M123" s="26" t="n">
        <v>1000</v>
      </c>
      <c r="N123" s="26" t="n">
        <v>1000</v>
      </c>
      <c r="O123" s="25" t="s">
        <v>247</v>
      </c>
      <c r="P123" s="30" t="n">
        <v>66109131677</v>
      </c>
    </row>
    <row r="124" s="31" customFormat="true" ht="21" hidden="false" customHeight="false" outlineLevel="0" collapsed="false">
      <c r="A124" s="24" t="n">
        <v>123</v>
      </c>
      <c r="B124" s="24" t="n">
        <v>2567</v>
      </c>
      <c r="C124" s="24" t="s">
        <v>59</v>
      </c>
      <c r="D124" s="24" t="s">
        <v>60</v>
      </c>
      <c r="E124" s="24" t="s">
        <v>61</v>
      </c>
      <c r="F124" s="24"/>
      <c r="G124" s="24" t="s">
        <v>62</v>
      </c>
      <c r="H124" s="25" t="s">
        <v>249</v>
      </c>
      <c r="I124" s="26" t="n">
        <v>1000</v>
      </c>
      <c r="J124" s="24" t="s">
        <v>79</v>
      </c>
      <c r="K124" s="25" t="s">
        <v>113</v>
      </c>
      <c r="L124" s="25" t="s">
        <v>114</v>
      </c>
      <c r="M124" s="26" t="n">
        <v>1000</v>
      </c>
      <c r="N124" s="26" t="n">
        <v>1000</v>
      </c>
      <c r="O124" s="25" t="s">
        <v>247</v>
      </c>
      <c r="P124" s="30" t="s">
        <v>250</v>
      </c>
    </row>
    <row r="125" s="31" customFormat="true" ht="42" hidden="false" customHeight="false" outlineLevel="0" collapsed="false">
      <c r="A125" s="24" t="n">
        <v>124</v>
      </c>
      <c r="B125" s="24" t="n">
        <v>2567</v>
      </c>
      <c r="C125" s="24" t="s">
        <v>59</v>
      </c>
      <c r="D125" s="24" t="s">
        <v>60</v>
      </c>
      <c r="E125" s="24" t="s">
        <v>61</v>
      </c>
      <c r="F125" s="24"/>
      <c r="G125" s="24" t="s">
        <v>62</v>
      </c>
      <c r="H125" s="25" t="s">
        <v>251</v>
      </c>
      <c r="I125" s="26" t="n">
        <v>60000</v>
      </c>
      <c r="J125" s="24" t="s">
        <v>79</v>
      </c>
      <c r="K125" s="25" t="s">
        <v>113</v>
      </c>
      <c r="L125" s="25" t="s">
        <v>114</v>
      </c>
      <c r="M125" s="26" t="n">
        <v>60000</v>
      </c>
      <c r="N125" s="26" t="n">
        <v>60000</v>
      </c>
      <c r="O125" s="25" t="s">
        <v>252</v>
      </c>
      <c r="P125" s="30" t="s">
        <v>253</v>
      </c>
    </row>
    <row r="126" s="31" customFormat="true" ht="33.6" hidden="false" customHeight="true" outlineLevel="0" collapsed="false">
      <c r="A126" s="24" t="n">
        <v>125</v>
      </c>
      <c r="B126" s="24" t="n">
        <v>2567</v>
      </c>
      <c r="C126" s="24" t="s">
        <v>59</v>
      </c>
      <c r="D126" s="24" t="s">
        <v>60</v>
      </c>
      <c r="E126" s="24" t="s">
        <v>61</v>
      </c>
      <c r="F126" s="24"/>
      <c r="G126" s="24" t="s">
        <v>62</v>
      </c>
      <c r="H126" s="25" t="s">
        <v>254</v>
      </c>
      <c r="I126" s="26" t="n">
        <v>54000</v>
      </c>
      <c r="J126" s="24" t="s">
        <v>79</v>
      </c>
      <c r="K126" s="25" t="s">
        <v>113</v>
      </c>
      <c r="L126" s="25" t="s">
        <v>114</v>
      </c>
      <c r="M126" s="26" t="n">
        <v>54000</v>
      </c>
      <c r="N126" s="26" t="n">
        <v>54000</v>
      </c>
      <c r="O126" s="25" t="s">
        <v>255</v>
      </c>
      <c r="P126" s="30" t="s">
        <v>256</v>
      </c>
    </row>
    <row r="127" s="31" customFormat="true" ht="42" hidden="false" customHeight="false" outlineLevel="0" collapsed="false">
      <c r="A127" s="24" t="n">
        <v>126</v>
      </c>
      <c r="B127" s="24" t="n">
        <v>2567</v>
      </c>
      <c r="C127" s="24" t="s">
        <v>59</v>
      </c>
      <c r="D127" s="24" t="s">
        <v>60</v>
      </c>
      <c r="E127" s="24" t="s">
        <v>61</v>
      </c>
      <c r="F127" s="24"/>
      <c r="G127" s="24" t="s">
        <v>62</v>
      </c>
      <c r="H127" s="25" t="s">
        <v>257</v>
      </c>
      <c r="I127" s="26" t="n">
        <v>51000</v>
      </c>
      <c r="J127" s="24" t="s">
        <v>79</v>
      </c>
      <c r="K127" s="25" t="s">
        <v>113</v>
      </c>
      <c r="L127" s="25" t="s">
        <v>114</v>
      </c>
      <c r="M127" s="26" t="n">
        <v>51000</v>
      </c>
      <c r="N127" s="26" t="n">
        <v>51000</v>
      </c>
      <c r="O127" s="25" t="s">
        <v>258</v>
      </c>
      <c r="P127" s="30" t="n">
        <v>67039049132</v>
      </c>
    </row>
    <row r="128" s="31" customFormat="true" ht="21" hidden="false" customHeight="false" outlineLevel="0" collapsed="false">
      <c r="A128" s="24" t="n">
        <v>127</v>
      </c>
      <c r="B128" s="24" t="n">
        <v>2567</v>
      </c>
      <c r="C128" s="24" t="s">
        <v>59</v>
      </c>
      <c r="D128" s="24" t="s">
        <v>60</v>
      </c>
      <c r="E128" s="24" t="s">
        <v>61</v>
      </c>
      <c r="F128" s="24"/>
      <c r="G128" s="24" t="s">
        <v>62</v>
      </c>
      <c r="H128" s="25" t="s">
        <v>259</v>
      </c>
      <c r="I128" s="26" t="n">
        <v>49810</v>
      </c>
      <c r="J128" s="24" t="s">
        <v>79</v>
      </c>
      <c r="K128" s="25" t="s">
        <v>113</v>
      </c>
      <c r="L128" s="25" t="s">
        <v>114</v>
      </c>
      <c r="M128" s="26" t="n">
        <v>49810</v>
      </c>
      <c r="N128" s="26" t="n">
        <v>49810</v>
      </c>
      <c r="O128" s="25" t="s">
        <v>260</v>
      </c>
      <c r="P128" s="30" t="n">
        <v>66019113857</v>
      </c>
    </row>
    <row r="129" s="31" customFormat="true" ht="21" hidden="false" customHeight="false" outlineLevel="0" collapsed="false">
      <c r="A129" s="24" t="n">
        <v>128</v>
      </c>
      <c r="B129" s="24" t="n">
        <v>2567</v>
      </c>
      <c r="C129" s="24" t="s">
        <v>59</v>
      </c>
      <c r="D129" s="24" t="s">
        <v>60</v>
      </c>
      <c r="E129" s="24" t="s">
        <v>61</v>
      </c>
      <c r="F129" s="24"/>
      <c r="G129" s="24" t="s">
        <v>62</v>
      </c>
      <c r="H129" s="25" t="s">
        <v>261</v>
      </c>
      <c r="I129" s="26" t="n">
        <v>48000</v>
      </c>
      <c r="J129" s="24" t="s">
        <v>79</v>
      </c>
      <c r="K129" s="25" t="s">
        <v>113</v>
      </c>
      <c r="L129" s="25" t="s">
        <v>114</v>
      </c>
      <c r="M129" s="26" t="n">
        <v>48000</v>
      </c>
      <c r="N129" s="26" t="n">
        <v>48000</v>
      </c>
      <c r="O129" s="25" t="s">
        <v>262</v>
      </c>
      <c r="P129" s="30" t="s">
        <v>263</v>
      </c>
    </row>
    <row r="130" s="31" customFormat="true" ht="40.15" hidden="false" customHeight="true" outlineLevel="0" collapsed="false">
      <c r="A130" s="24" t="n">
        <v>129</v>
      </c>
      <c r="B130" s="24" t="n">
        <v>2567</v>
      </c>
      <c r="C130" s="24" t="s">
        <v>59</v>
      </c>
      <c r="D130" s="24" t="s">
        <v>60</v>
      </c>
      <c r="E130" s="24" t="s">
        <v>61</v>
      </c>
      <c r="F130" s="24"/>
      <c r="G130" s="24" t="s">
        <v>62</v>
      </c>
      <c r="H130" s="25" t="s">
        <v>264</v>
      </c>
      <c r="I130" s="26" t="n">
        <v>35160</v>
      </c>
      <c r="J130" s="24" t="s">
        <v>79</v>
      </c>
      <c r="K130" s="25" t="s">
        <v>113</v>
      </c>
      <c r="L130" s="25" t="s">
        <v>114</v>
      </c>
      <c r="M130" s="26" t="n">
        <v>35160</v>
      </c>
      <c r="N130" s="26" t="n">
        <v>35160</v>
      </c>
      <c r="O130" s="25" t="s">
        <v>265</v>
      </c>
      <c r="P130" s="30" t="n">
        <v>66119340488</v>
      </c>
    </row>
    <row r="131" s="31" customFormat="true" ht="42" hidden="false" customHeight="true" outlineLevel="0" collapsed="false">
      <c r="A131" s="24" t="n">
        <v>130</v>
      </c>
      <c r="B131" s="24" t="n">
        <v>2567</v>
      </c>
      <c r="C131" s="24" t="s">
        <v>59</v>
      </c>
      <c r="D131" s="24" t="s">
        <v>60</v>
      </c>
      <c r="E131" s="24" t="s">
        <v>61</v>
      </c>
      <c r="F131" s="24"/>
      <c r="G131" s="24" t="s">
        <v>62</v>
      </c>
      <c r="H131" s="25" t="s">
        <v>266</v>
      </c>
      <c r="I131" s="26" t="n">
        <v>35000</v>
      </c>
      <c r="J131" s="24" t="s">
        <v>79</v>
      </c>
      <c r="K131" s="25" t="s">
        <v>113</v>
      </c>
      <c r="L131" s="25" t="s">
        <v>114</v>
      </c>
      <c r="M131" s="26" t="n">
        <v>35000</v>
      </c>
      <c r="N131" s="26" t="n">
        <v>35000</v>
      </c>
      <c r="O131" s="25" t="s">
        <v>267</v>
      </c>
      <c r="P131" s="30" t="n">
        <v>67039444436</v>
      </c>
    </row>
    <row r="132" s="31" customFormat="true" ht="37.9" hidden="false" customHeight="true" outlineLevel="0" collapsed="false">
      <c r="A132" s="24" t="n">
        <v>131</v>
      </c>
      <c r="B132" s="24" t="n">
        <v>2567</v>
      </c>
      <c r="C132" s="24" t="s">
        <v>59</v>
      </c>
      <c r="D132" s="24" t="s">
        <v>60</v>
      </c>
      <c r="E132" s="24" t="s">
        <v>61</v>
      </c>
      <c r="F132" s="24"/>
      <c r="G132" s="24" t="s">
        <v>62</v>
      </c>
      <c r="H132" s="25" t="s">
        <v>268</v>
      </c>
      <c r="I132" s="26" t="n">
        <v>28800</v>
      </c>
      <c r="J132" s="24" t="s">
        <v>112</v>
      </c>
      <c r="K132" s="25" t="s">
        <v>113</v>
      </c>
      <c r="L132" s="25" t="s">
        <v>114</v>
      </c>
      <c r="M132" s="26" t="n">
        <v>28800</v>
      </c>
      <c r="N132" s="26" t="n">
        <v>28800</v>
      </c>
      <c r="O132" s="25" t="s">
        <v>269</v>
      </c>
      <c r="P132" s="30" t="n">
        <v>66109012271</v>
      </c>
    </row>
    <row r="133" s="31" customFormat="true" ht="65.45" hidden="false" customHeight="true" outlineLevel="0" collapsed="false">
      <c r="A133" s="24" t="n">
        <v>132</v>
      </c>
      <c r="B133" s="24" t="n">
        <v>2567</v>
      </c>
      <c r="C133" s="24" t="s">
        <v>59</v>
      </c>
      <c r="D133" s="24" t="s">
        <v>60</v>
      </c>
      <c r="E133" s="24" t="s">
        <v>61</v>
      </c>
      <c r="F133" s="24"/>
      <c r="G133" s="24" t="s">
        <v>62</v>
      </c>
      <c r="H133" s="25" t="s">
        <v>270</v>
      </c>
      <c r="I133" s="26" t="n">
        <v>27000</v>
      </c>
      <c r="J133" s="24" t="s">
        <v>79</v>
      </c>
      <c r="K133" s="25" t="s">
        <v>113</v>
      </c>
      <c r="L133" s="25" t="s">
        <v>114</v>
      </c>
      <c r="M133" s="26" t="n">
        <v>27000</v>
      </c>
      <c r="N133" s="26" t="n">
        <v>27000</v>
      </c>
      <c r="O133" s="25" t="s">
        <v>271</v>
      </c>
      <c r="P133" s="30" t="n">
        <v>67029284612</v>
      </c>
    </row>
    <row r="134" s="31" customFormat="true" ht="54.6" hidden="false" customHeight="true" outlineLevel="0" collapsed="false">
      <c r="A134" s="24" t="n">
        <v>133</v>
      </c>
      <c r="B134" s="24" t="n">
        <v>2567</v>
      </c>
      <c r="C134" s="24" t="s">
        <v>59</v>
      </c>
      <c r="D134" s="24" t="s">
        <v>60</v>
      </c>
      <c r="E134" s="24" t="s">
        <v>61</v>
      </c>
      <c r="F134" s="24"/>
      <c r="G134" s="24" t="s">
        <v>62</v>
      </c>
      <c r="H134" s="25" t="s">
        <v>272</v>
      </c>
      <c r="I134" s="26" t="n">
        <v>22000</v>
      </c>
      <c r="J134" s="24" t="s">
        <v>79</v>
      </c>
      <c r="K134" s="25" t="s">
        <v>113</v>
      </c>
      <c r="L134" s="25" t="s">
        <v>114</v>
      </c>
      <c r="M134" s="26" t="n">
        <v>22000</v>
      </c>
      <c r="N134" s="26" t="n">
        <v>22000</v>
      </c>
      <c r="O134" s="25" t="s">
        <v>252</v>
      </c>
      <c r="P134" s="30" t="n">
        <v>6702933203</v>
      </c>
    </row>
    <row r="135" s="31" customFormat="true" ht="39" hidden="false" customHeight="true" outlineLevel="0" collapsed="false">
      <c r="A135" s="24" t="n">
        <v>134</v>
      </c>
      <c r="B135" s="24" t="n">
        <v>2567</v>
      </c>
      <c r="C135" s="24" t="s">
        <v>59</v>
      </c>
      <c r="D135" s="24" t="s">
        <v>60</v>
      </c>
      <c r="E135" s="24" t="s">
        <v>61</v>
      </c>
      <c r="F135" s="24"/>
      <c r="G135" s="24" t="s">
        <v>62</v>
      </c>
      <c r="H135" s="25" t="s">
        <v>273</v>
      </c>
      <c r="I135" s="26" t="n">
        <v>17000</v>
      </c>
      <c r="J135" s="24" t="s">
        <v>79</v>
      </c>
      <c r="K135" s="25" t="s">
        <v>113</v>
      </c>
      <c r="L135" s="25" t="s">
        <v>114</v>
      </c>
      <c r="M135" s="26" t="n">
        <v>17000</v>
      </c>
      <c r="N135" s="26" t="n">
        <v>17000</v>
      </c>
      <c r="O135" s="25" t="s">
        <v>274</v>
      </c>
      <c r="P135" s="30" t="n">
        <v>67029288120</v>
      </c>
    </row>
    <row r="136" s="31" customFormat="true" ht="39" hidden="false" customHeight="true" outlineLevel="0" collapsed="false">
      <c r="A136" s="24" t="n">
        <v>135</v>
      </c>
      <c r="B136" s="24" t="n">
        <v>2567</v>
      </c>
      <c r="C136" s="24" t="s">
        <v>59</v>
      </c>
      <c r="D136" s="24" t="s">
        <v>60</v>
      </c>
      <c r="E136" s="24" t="s">
        <v>61</v>
      </c>
      <c r="F136" s="24"/>
      <c r="G136" s="24" t="s">
        <v>62</v>
      </c>
      <c r="H136" s="25" t="s">
        <v>275</v>
      </c>
      <c r="I136" s="26" t="n">
        <v>17000</v>
      </c>
      <c r="J136" s="24" t="s">
        <v>79</v>
      </c>
      <c r="K136" s="24" t="s">
        <v>65</v>
      </c>
      <c r="L136" s="24" t="s">
        <v>66</v>
      </c>
      <c r="M136" s="27" t="n">
        <v>17000</v>
      </c>
      <c r="N136" s="27" t="n">
        <v>17000</v>
      </c>
      <c r="O136" s="25" t="s">
        <v>276</v>
      </c>
      <c r="P136" s="28" t="n">
        <v>67099494906</v>
      </c>
    </row>
    <row r="137" s="31" customFormat="true" ht="42" hidden="false" customHeight="false" outlineLevel="0" collapsed="false">
      <c r="A137" s="24" t="n">
        <v>136</v>
      </c>
      <c r="B137" s="24" t="n">
        <v>2567</v>
      </c>
      <c r="C137" s="24" t="s">
        <v>59</v>
      </c>
      <c r="D137" s="24" t="s">
        <v>60</v>
      </c>
      <c r="E137" s="24" t="s">
        <v>61</v>
      </c>
      <c r="F137" s="24"/>
      <c r="G137" s="24" t="s">
        <v>62</v>
      </c>
      <c r="H137" s="25" t="s">
        <v>277</v>
      </c>
      <c r="I137" s="26" t="n">
        <v>15000</v>
      </c>
      <c r="J137" s="24" t="s">
        <v>79</v>
      </c>
      <c r="K137" s="25" t="s">
        <v>113</v>
      </c>
      <c r="L137" s="25" t="s">
        <v>114</v>
      </c>
      <c r="M137" s="26" t="n">
        <v>15000</v>
      </c>
      <c r="N137" s="26" t="n">
        <v>15000</v>
      </c>
      <c r="O137" s="25" t="s">
        <v>278</v>
      </c>
      <c r="P137" s="30" t="n">
        <v>67029329964</v>
      </c>
    </row>
    <row r="138" s="31" customFormat="true" ht="42" hidden="false" customHeight="false" outlineLevel="0" collapsed="false">
      <c r="A138" s="24" t="n">
        <v>137</v>
      </c>
      <c r="B138" s="24" t="n">
        <v>2567</v>
      </c>
      <c r="C138" s="24" t="s">
        <v>59</v>
      </c>
      <c r="D138" s="24" t="s">
        <v>60</v>
      </c>
      <c r="E138" s="24" t="s">
        <v>61</v>
      </c>
      <c r="F138" s="24"/>
      <c r="G138" s="24" t="s">
        <v>62</v>
      </c>
      <c r="H138" s="25" t="s">
        <v>279</v>
      </c>
      <c r="I138" s="26" t="n">
        <v>14000</v>
      </c>
      <c r="J138" s="24" t="s">
        <v>79</v>
      </c>
      <c r="K138" s="25" t="s">
        <v>113</v>
      </c>
      <c r="L138" s="25" t="s">
        <v>114</v>
      </c>
      <c r="M138" s="26" t="n">
        <v>14000</v>
      </c>
      <c r="N138" s="26" t="n">
        <v>14000</v>
      </c>
      <c r="O138" s="25" t="s">
        <v>252</v>
      </c>
      <c r="P138" s="30" t="n">
        <v>67019262336</v>
      </c>
    </row>
    <row r="139" s="31" customFormat="true" ht="21" hidden="false" customHeight="false" outlineLevel="0" collapsed="false">
      <c r="A139" s="24" t="n">
        <v>138</v>
      </c>
      <c r="B139" s="24" t="n">
        <v>2567</v>
      </c>
      <c r="C139" s="24" t="s">
        <v>59</v>
      </c>
      <c r="D139" s="24" t="s">
        <v>60</v>
      </c>
      <c r="E139" s="24" t="s">
        <v>61</v>
      </c>
      <c r="F139" s="24"/>
      <c r="G139" s="24" t="s">
        <v>62</v>
      </c>
      <c r="H139" s="25" t="s">
        <v>280</v>
      </c>
      <c r="I139" s="26" t="n">
        <v>12000</v>
      </c>
      <c r="J139" s="24" t="s">
        <v>79</v>
      </c>
      <c r="K139" s="25" t="s">
        <v>113</v>
      </c>
      <c r="L139" s="25" t="s">
        <v>114</v>
      </c>
      <c r="M139" s="26" t="n">
        <v>12000</v>
      </c>
      <c r="N139" s="26" t="n">
        <v>12000</v>
      </c>
      <c r="O139" s="25" t="s">
        <v>274</v>
      </c>
      <c r="P139" s="30" t="n">
        <v>67039437113</v>
      </c>
    </row>
    <row r="140" s="31" customFormat="true" ht="21" hidden="false" customHeight="false" outlineLevel="0" collapsed="false">
      <c r="A140" s="24" t="n">
        <v>139</v>
      </c>
      <c r="B140" s="24" t="n">
        <v>2567</v>
      </c>
      <c r="C140" s="24" t="s">
        <v>59</v>
      </c>
      <c r="D140" s="24" t="s">
        <v>60</v>
      </c>
      <c r="E140" s="24" t="s">
        <v>61</v>
      </c>
      <c r="F140" s="24"/>
      <c r="G140" s="24" t="s">
        <v>62</v>
      </c>
      <c r="H140" s="25" t="s">
        <v>281</v>
      </c>
      <c r="I140" s="26" t="n">
        <v>10000</v>
      </c>
      <c r="J140" s="24" t="s">
        <v>79</v>
      </c>
      <c r="K140" s="25" t="s">
        <v>113</v>
      </c>
      <c r="L140" s="25" t="s">
        <v>114</v>
      </c>
      <c r="M140" s="26" t="n">
        <v>10000</v>
      </c>
      <c r="N140" s="26" t="n">
        <v>10000</v>
      </c>
      <c r="O140" s="25" t="s">
        <v>282</v>
      </c>
      <c r="P140" s="30" t="n">
        <v>67039431121</v>
      </c>
    </row>
    <row r="141" s="31" customFormat="true" ht="42" hidden="false" customHeight="false" outlineLevel="0" collapsed="false">
      <c r="A141" s="24" t="n">
        <v>140</v>
      </c>
      <c r="B141" s="24" t="n">
        <v>2567</v>
      </c>
      <c r="C141" s="24" t="s">
        <v>59</v>
      </c>
      <c r="D141" s="24" t="s">
        <v>60</v>
      </c>
      <c r="E141" s="24" t="s">
        <v>61</v>
      </c>
      <c r="F141" s="24"/>
      <c r="G141" s="24" t="s">
        <v>62</v>
      </c>
      <c r="H141" s="25" t="s">
        <v>283</v>
      </c>
      <c r="I141" s="26" t="n">
        <v>10000</v>
      </c>
      <c r="J141" s="24" t="s">
        <v>79</v>
      </c>
      <c r="K141" s="25" t="s">
        <v>113</v>
      </c>
      <c r="L141" s="25" t="s">
        <v>114</v>
      </c>
      <c r="M141" s="26" t="n">
        <v>10000</v>
      </c>
      <c r="N141" s="26" t="n">
        <v>10000</v>
      </c>
      <c r="O141" s="25" t="s">
        <v>284</v>
      </c>
      <c r="P141" s="30" t="s">
        <v>285</v>
      </c>
    </row>
    <row r="142" s="31" customFormat="true" ht="21" hidden="false" customHeight="false" outlineLevel="0" collapsed="false">
      <c r="A142" s="24" t="n">
        <v>141</v>
      </c>
      <c r="B142" s="24" t="n">
        <v>2567</v>
      </c>
      <c r="C142" s="24" t="s">
        <v>59</v>
      </c>
      <c r="D142" s="24" t="s">
        <v>60</v>
      </c>
      <c r="E142" s="24" t="s">
        <v>61</v>
      </c>
      <c r="F142" s="24"/>
      <c r="G142" s="24" t="s">
        <v>62</v>
      </c>
      <c r="H142" s="25" t="s">
        <v>275</v>
      </c>
      <c r="I142" s="26" t="n">
        <v>9600</v>
      </c>
      <c r="J142" s="24" t="s">
        <v>79</v>
      </c>
      <c r="K142" s="25" t="s">
        <v>65</v>
      </c>
      <c r="L142" s="25" t="s">
        <v>114</v>
      </c>
      <c r="M142" s="26" t="n">
        <v>9600</v>
      </c>
      <c r="N142" s="26" t="n">
        <v>9600</v>
      </c>
      <c r="O142" s="25" t="s">
        <v>286</v>
      </c>
      <c r="P142" s="30" t="s">
        <v>287</v>
      </c>
    </row>
    <row r="143" s="31" customFormat="true" ht="21" hidden="false" customHeight="false" outlineLevel="0" collapsed="false">
      <c r="A143" s="24" t="n">
        <v>142</v>
      </c>
      <c r="B143" s="24" t="n">
        <v>2567</v>
      </c>
      <c r="C143" s="24" t="s">
        <v>59</v>
      </c>
      <c r="D143" s="24" t="s">
        <v>60</v>
      </c>
      <c r="E143" s="24" t="s">
        <v>61</v>
      </c>
      <c r="F143" s="24"/>
      <c r="G143" s="24" t="s">
        <v>62</v>
      </c>
      <c r="H143" s="25" t="s">
        <v>288</v>
      </c>
      <c r="I143" s="26" t="n">
        <v>7510</v>
      </c>
      <c r="J143" s="24" t="s">
        <v>79</v>
      </c>
      <c r="K143" s="25" t="s">
        <v>65</v>
      </c>
      <c r="L143" s="25" t="s">
        <v>114</v>
      </c>
      <c r="M143" s="26" t="n">
        <v>7510</v>
      </c>
      <c r="N143" s="26" t="n">
        <v>7510</v>
      </c>
      <c r="O143" s="25" t="s">
        <v>289</v>
      </c>
      <c r="P143" s="30" t="s">
        <v>290</v>
      </c>
    </row>
    <row r="144" s="31" customFormat="true" ht="21" hidden="false" customHeight="false" outlineLevel="0" collapsed="false">
      <c r="A144" s="24" t="n">
        <v>143</v>
      </c>
      <c r="B144" s="24" t="n">
        <v>2567</v>
      </c>
      <c r="C144" s="24" t="s">
        <v>59</v>
      </c>
      <c r="D144" s="24" t="s">
        <v>60</v>
      </c>
      <c r="E144" s="24" t="s">
        <v>61</v>
      </c>
      <c r="F144" s="24"/>
      <c r="G144" s="24" t="s">
        <v>62</v>
      </c>
      <c r="H144" s="25" t="s">
        <v>291</v>
      </c>
      <c r="I144" s="26" t="n">
        <v>7470</v>
      </c>
      <c r="J144" s="24" t="s">
        <v>79</v>
      </c>
      <c r="K144" s="24" t="s">
        <v>65</v>
      </c>
      <c r="L144" s="24" t="s">
        <v>66</v>
      </c>
      <c r="M144" s="27" t="n">
        <v>7470</v>
      </c>
      <c r="N144" s="27" t="n">
        <v>7470</v>
      </c>
      <c r="O144" s="25" t="s">
        <v>239</v>
      </c>
      <c r="P144" s="28" t="n">
        <v>67099502217</v>
      </c>
    </row>
    <row r="145" s="31" customFormat="true" ht="21" hidden="false" customHeight="false" outlineLevel="0" collapsed="false">
      <c r="A145" s="24" t="n">
        <v>144</v>
      </c>
      <c r="B145" s="24" t="n">
        <v>2567</v>
      </c>
      <c r="C145" s="24" t="s">
        <v>59</v>
      </c>
      <c r="D145" s="24" t="s">
        <v>60</v>
      </c>
      <c r="E145" s="24" t="s">
        <v>61</v>
      </c>
      <c r="F145" s="24"/>
      <c r="G145" s="24" t="s">
        <v>62</v>
      </c>
      <c r="H145" s="25" t="s">
        <v>259</v>
      </c>
      <c r="I145" s="26" t="n">
        <v>7460</v>
      </c>
      <c r="J145" s="24" t="s">
        <v>79</v>
      </c>
      <c r="K145" s="24" t="s">
        <v>65</v>
      </c>
      <c r="L145" s="24" t="s">
        <v>66</v>
      </c>
      <c r="M145" s="27" t="n">
        <v>7460</v>
      </c>
      <c r="N145" s="27" t="n">
        <v>7460</v>
      </c>
      <c r="O145" s="25" t="s">
        <v>292</v>
      </c>
      <c r="P145" s="28" t="n">
        <v>67089585429</v>
      </c>
    </row>
    <row r="146" s="31" customFormat="true" ht="21" hidden="false" customHeight="false" outlineLevel="0" collapsed="false">
      <c r="A146" s="24" t="n">
        <v>145</v>
      </c>
      <c r="B146" s="24" t="n">
        <v>2567</v>
      </c>
      <c r="C146" s="24" t="s">
        <v>59</v>
      </c>
      <c r="D146" s="24" t="s">
        <v>60</v>
      </c>
      <c r="E146" s="24" t="s">
        <v>61</v>
      </c>
      <c r="F146" s="24"/>
      <c r="G146" s="24" t="s">
        <v>62</v>
      </c>
      <c r="H146" s="25" t="s">
        <v>293</v>
      </c>
      <c r="I146" s="26" t="n">
        <v>7120</v>
      </c>
      <c r="J146" s="24" t="s">
        <v>79</v>
      </c>
      <c r="K146" s="25" t="s">
        <v>65</v>
      </c>
      <c r="L146" s="25" t="s">
        <v>114</v>
      </c>
      <c r="M146" s="26" t="n">
        <v>7120</v>
      </c>
      <c r="N146" s="26" t="n">
        <v>7120</v>
      </c>
      <c r="O146" s="25" t="s">
        <v>289</v>
      </c>
      <c r="P146" s="30" t="s">
        <v>294</v>
      </c>
    </row>
    <row r="147" s="31" customFormat="true" ht="21" hidden="false" customHeight="false" outlineLevel="0" collapsed="false">
      <c r="A147" s="24" t="n">
        <v>146</v>
      </c>
      <c r="B147" s="24" t="n">
        <v>2567</v>
      </c>
      <c r="C147" s="24" t="s">
        <v>59</v>
      </c>
      <c r="D147" s="24" t="s">
        <v>60</v>
      </c>
      <c r="E147" s="24" t="s">
        <v>61</v>
      </c>
      <c r="F147" s="24"/>
      <c r="G147" s="24" t="s">
        <v>62</v>
      </c>
      <c r="H147" s="25" t="s">
        <v>295</v>
      </c>
      <c r="I147" s="26" t="n">
        <v>7000</v>
      </c>
      <c r="J147" s="24" t="s">
        <v>79</v>
      </c>
      <c r="K147" s="25" t="s">
        <v>113</v>
      </c>
      <c r="L147" s="25" t="s">
        <v>114</v>
      </c>
      <c r="M147" s="26" t="n">
        <v>7000</v>
      </c>
      <c r="N147" s="26" t="n">
        <v>7000</v>
      </c>
      <c r="O147" s="25" t="s">
        <v>296</v>
      </c>
      <c r="P147" s="30" t="s">
        <v>297</v>
      </c>
    </row>
    <row r="148" s="31" customFormat="true" ht="21" hidden="false" customHeight="false" outlineLevel="0" collapsed="false">
      <c r="A148" s="24" t="n">
        <v>147</v>
      </c>
      <c r="B148" s="24" t="n">
        <v>2567</v>
      </c>
      <c r="C148" s="24" t="s">
        <v>59</v>
      </c>
      <c r="D148" s="24" t="s">
        <v>60</v>
      </c>
      <c r="E148" s="24" t="s">
        <v>61</v>
      </c>
      <c r="F148" s="24"/>
      <c r="G148" s="24" t="s">
        <v>62</v>
      </c>
      <c r="H148" s="25" t="s">
        <v>298</v>
      </c>
      <c r="I148" s="26" t="n">
        <v>6200</v>
      </c>
      <c r="J148" s="24" t="s">
        <v>79</v>
      </c>
      <c r="K148" s="24" t="s">
        <v>65</v>
      </c>
      <c r="L148" s="24" t="s">
        <v>66</v>
      </c>
      <c r="M148" s="27" t="n">
        <v>6200</v>
      </c>
      <c r="N148" s="27" t="n">
        <v>6200</v>
      </c>
      <c r="O148" s="25" t="s">
        <v>110</v>
      </c>
      <c r="P148" s="28" t="n">
        <v>67099079692</v>
      </c>
    </row>
    <row r="149" s="31" customFormat="true" ht="21" hidden="false" customHeight="false" outlineLevel="0" collapsed="false">
      <c r="A149" s="24" t="n">
        <v>148</v>
      </c>
      <c r="B149" s="24" t="n">
        <v>2567</v>
      </c>
      <c r="C149" s="24" t="s">
        <v>59</v>
      </c>
      <c r="D149" s="24" t="s">
        <v>60</v>
      </c>
      <c r="E149" s="24" t="s">
        <v>61</v>
      </c>
      <c r="F149" s="24"/>
      <c r="G149" s="24" t="s">
        <v>62</v>
      </c>
      <c r="H149" s="25" t="s">
        <v>299</v>
      </c>
      <c r="I149" s="26" t="n">
        <v>6000</v>
      </c>
      <c r="J149" s="24" t="s">
        <v>79</v>
      </c>
      <c r="K149" s="25" t="s">
        <v>113</v>
      </c>
      <c r="L149" s="25" t="s">
        <v>114</v>
      </c>
      <c r="M149" s="26" t="n">
        <v>6000</v>
      </c>
      <c r="N149" s="26" t="n">
        <v>6000</v>
      </c>
      <c r="O149" s="25" t="s">
        <v>300</v>
      </c>
      <c r="P149" s="30" t="n">
        <v>67039420578</v>
      </c>
    </row>
    <row r="150" s="31" customFormat="true" ht="21" hidden="false" customHeight="false" outlineLevel="0" collapsed="false">
      <c r="A150" s="24" t="n">
        <v>149</v>
      </c>
      <c r="B150" s="24" t="n">
        <v>2567</v>
      </c>
      <c r="C150" s="24" t="s">
        <v>59</v>
      </c>
      <c r="D150" s="24" t="s">
        <v>60</v>
      </c>
      <c r="E150" s="24" t="s">
        <v>61</v>
      </c>
      <c r="F150" s="24"/>
      <c r="G150" s="24" t="s">
        <v>62</v>
      </c>
      <c r="H150" s="25" t="s">
        <v>301</v>
      </c>
      <c r="I150" s="26" t="n">
        <v>6000</v>
      </c>
      <c r="J150" s="24" t="s">
        <v>79</v>
      </c>
      <c r="K150" s="25" t="s">
        <v>113</v>
      </c>
      <c r="L150" s="25" t="s">
        <v>114</v>
      </c>
      <c r="M150" s="26" t="n">
        <v>6000</v>
      </c>
      <c r="N150" s="26" t="n">
        <v>6000</v>
      </c>
      <c r="O150" s="25" t="s">
        <v>230</v>
      </c>
      <c r="P150" s="30" t="s">
        <v>302</v>
      </c>
    </row>
    <row r="151" s="31" customFormat="true" ht="42" hidden="false" customHeight="false" outlineLevel="0" collapsed="false">
      <c r="A151" s="24" t="n">
        <v>150</v>
      </c>
      <c r="B151" s="24" t="n">
        <v>2567</v>
      </c>
      <c r="C151" s="24" t="s">
        <v>59</v>
      </c>
      <c r="D151" s="24" t="s">
        <v>60</v>
      </c>
      <c r="E151" s="24" t="s">
        <v>61</v>
      </c>
      <c r="F151" s="24"/>
      <c r="G151" s="24" t="s">
        <v>62</v>
      </c>
      <c r="H151" s="25" t="s">
        <v>303</v>
      </c>
      <c r="I151" s="26" t="n">
        <v>5700</v>
      </c>
      <c r="J151" s="24" t="s">
        <v>79</v>
      </c>
      <c r="K151" s="25" t="s">
        <v>113</v>
      </c>
      <c r="L151" s="25" t="s">
        <v>114</v>
      </c>
      <c r="M151" s="26" t="n">
        <v>5700</v>
      </c>
      <c r="N151" s="26" t="n">
        <v>5700</v>
      </c>
      <c r="O151" s="25" t="s">
        <v>304</v>
      </c>
      <c r="P151" s="30" t="n">
        <v>67019265361</v>
      </c>
    </row>
    <row r="152" s="31" customFormat="true" ht="42" hidden="false" customHeight="false" outlineLevel="0" collapsed="false">
      <c r="A152" s="24" t="n">
        <v>151</v>
      </c>
      <c r="B152" s="24" t="n">
        <v>2567</v>
      </c>
      <c r="C152" s="24" t="s">
        <v>59</v>
      </c>
      <c r="D152" s="24" t="s">
        <v>60</v>
      </c>
      <c r="E152" s="24" t="s">
        <v>61</v>
      </c>
      <c r="F152" s="24"/>
      <c r="G152" s="24" t="s">
        <v>62</v>
      </c>
      <c r="H152" s="25" t="s">
        <v>305</v>
      </c>
      <c r="I152" s="26" t="n">
        <v>5250</v>
      </c>
      <c r="J152" s="24" t="s">
        <v>79</v>
      </c>
      <c r="K152" s="25" t="s">
        <v>113</v>
      </c>
      <c r="L152" s="25" t="s">
        <v>114</v>
      </c>
      <c r="M152" s="26" t="n">
        <v>5250</v>
      </c>
      <c r="N152" s="26" t="n">
        <v>5250</v>
      </c>
      <c r="O152" s="25" t="s">
        <v>306</v>
      </c>
      <c r="P152" s="30" t="n">
        <v>67039040568</v>
      </c>
    </row>
    <row r="153" s="31" customFormat="true" ht="21" hidden="false" customHeight="false" outlineLevel="0" collapsed="false">
      <c r="A153" s="24" t="n">
        <v>152</v>
      </c>
      <c r="B153" s="24" t="n">
        <v>2567</v>
      </c>
      <c r="C153" s="24" t="s">
        <v>59</v>
      </c>
      <c r="D153" s="24" t="s">
        <v>60</v>
      </c>
      <c r="E153" s="24" t="s">
        <v>61</v>
      </c>
      <c r="F153" s="24"/>
      <c r="G153" s="24" t="s">
        <v>62</v>
      </c>
      <c r="H153" s="25" t="s">
        <v>288</v>
      </c>
      <c r="I153" s="26" t="n">
        <v>5000</v>
      </c>
      <c r="J153" s="24" t="s">
        <v>79</v>
      </c>
      <c r="K153" s="24" t="s">
        <v>65</v>
      </c>
      <c r="L153" s="24" t="s">
        <v>66</v>
      </c>
      <c r="M153" s="27" t="n">
        <v>5000</v>
      </c>
      <c r="N153" s="27" t="n">
        <v>5000</v>
      </c>
      <c r="O153" s="25" t="s">
        <v>276</v>
      </c>
      <c r="P153" s="28" t="n">
        <v>67079227075</v>
      </c>
    </row>
    <row r="154" s="31" customFormat="true" ht="21" hidden="false" customHeight="false" outlineLevel="0" collapsed="false">
      <c r="A154" s="24" t="n">
        <v>153</v>
      </c>
      <c r="B154" s="24" t="n">
        <v>2567</v>
      </c>
      <c r="C154" s="24" t="s">
        <v>59</v>
      </c>
      <c r="D154" s="24" t="s">
        <v>60</v>
      </c>
      <c r="E154" s="24" t="s">
        <v>61</v>
      </c>
      <c r="F154" s="24"/>
      <c r="G154" s="24" t="s">
        <v>62</v>
      </c>
      <c r="H154" s="25" t="s">
        <v>275</v>
      </c>
      <c r="I154" s="26" t="n">
        <v>5000</v>
      </c>
      <c r="J154" s="24" t="s">
        <v>79</v>
      </c>
      <c r="K154" s="25" t="s">
        <v>113</v>
      </c>
      <c r="L154" s="25" t="s">
        <v>114</v>
      </c>
      <c r="M154" s="26" t="n">
        <v>5000</v>
      </c>
      <c r="N154" s="26" t="n">
        <v>5000</v>
      </c>
      <c r="O154" s="25" t="s">
        <v>289</v>
      </c>
      <c r="P154" s="30" t="n">
        <v>66109380013</v>
      </c>
    </row>
    <row r="155" s="31" customFormat="true" ht="42" hidden="false" customHeight="false" outlineLevel="0" collapsed="false">
      <c r="A155" s="24" t="n">
        <v>154</v>
      </c>
      <c r="B155" s="24" t="n">
        <v>2567</v>
      </c>
      <c r="C155" s="24" t="s">
        <v>59</v>
      </c>
      <c r="D155" s="24" t="s">
        <v>60</v>
      </c>
      <c r="E155" s="24" t="s">
        <v>61</v>
      </c>
      <c r="F155" s="24"/>
      <c r="G155" s="24" t="s">
        <v>62</v>
      </c>
      <c r="H155" s="25" t="s">
        <v>307</v>
      </c>
      <c r="I155" s="26" t="n">
        <v>4840</v>
      </c>
      <c r="J155" s="24" t="s">
        <v>79</v>
      </c>
      <c r="K155" s="25" t="s">
        <v>113</v>
      </c>
      <c r="L155" s="25" t="s">
        <v>114</v>
      </c>
      <c r="M155" s="26" t="n">
        <v>4840</v>
      </c>
      <c r="N155" s="26" t="n">
        <v>4840</v>
      </c>
      <c r="O155" s="25" t="s">
        <v>308</v>
      </c>
      <c r="P155" s="30" t="n">
        <v>66119321353</v>
      </c>
    </row>
    <row r="156" s="31" customFormat="true" ht="21" hidden="false" customHeight="false" outlineLevel="0" collapsed="false">
      <c r="A156" s="24" t="n">
        <v>155</v>
      </c>
      <c r="B156" s="24" t="n">
        <v>2567</v>
      </c>
      <c r="C156" s="24" t="s">
        <v>59</v>
      </c>
      <c r="D156" s="24" t="s">
        <v>60</v>
      </c>
      <c r="E156" s="24" t="s">
        <v>61</v>
      </c>
      <c r="F156" s="24"/>
      <c r="G156" s="24" t="s">
        <v>62</v>
      </c>
      <c r="H156" s="25" t="s">
        <v>309</v>
      </c>
      <c r="I156" s="26" t="n">
        <v>4800</v>
      </c>
      <c r="J156" s="24" t="s">
        <v>79</v>
      </c>
      <c r="K156" s="25" t="s">
        <v>113</v>
      </c>
      <c r="L156" s="25" t="s">
        <v>114</v>
      </c>
      <c r="M156" s="26" t="n">
        <v>4800</v>
      </c>
      <c r="N156" s="26" t="n">
        <v>4800</v>
      </c>
      <c r="O156" s="25" t="s">
        <v>310</v>
      </c>
      <c r="P156" s="30" t="n">
        <v>66109356499</v>
      </c>
    </row>
    <row r="157" s="31" customFormat="true" ht="21" hidden="false" customHeight="false" outlineLevel="0" collapsed="false">
      <c r="A157" s="24" t="n">
        <v>156</v>
      </c>
      <c r="B157" s="24" t="n">
        <v>2567</v>
      </c>
      <c r="C157" s="24" t="s">
        <v>59</v>
      </c>
      <c r="D157" s="24" t="s">
        <v>60</v>
      </c>
      <c r="E157" s="24" t="s">
        <v>61</v>
      </c>
      <c r="F157" s="24"/>
      <c r="G157" s="24" t="s">
        <v>62</v>
      </c>
      <c r="H157" s="25" t="s">
        <v>311</v>
      </c>
      <c r="I157" s="26" t="n">
        <v>4580</v>
      </c>
      <c r="J157" s="24" t="s">
        <v>79</v>
      </c>
      <c r="K157" s="25" t="s">
        <v>65</v>
      </c>
      <c r="L157" s="25" t="s">
        <v>114</v>
      </c>
      <c r="M157" s="26" t="n">
        <v>4580</v>
      </c>
      <c r="N157" s="26" t="n">
        <v>4580</v>
      </c>
      <c r="O157" s="25" t="s">
        <v>122</v>
      </c>
      <c r="P157" s="30" t="s">
        <v>312</v>
      </c>
    </row>
    <row r="158" s="31" customFormat="true" ht="21" hidden="false" customHeight="false" outlineLevel="0" collapsed="false">
      <c r="A158" s="24" t="n">
        <v>157</v>
      </c>
      <c r="B158" s="24" t="n">
        <v>2567</v>
      </c>
      <c r="C158" s="24" t="s">
        <v>59</v>
      </c>
      <c r="D158" s="24" t="s">
        <v>60</v>
      </c>
      <c r="E158" s="24" t="s">
        <v>61</v>
      </c>
      <c r="F158" s="24"/>
      <c r="G158" s="24" t="s">
        <v>62</v>
      </c>
      <c r="H158" s="25" t="s">
        <v>259</v>
      </c>
      <c r="I158" s="26" t="n">
        <v>4500</v>
      </c>
      <c r="J158" s="24" t="s">
        <v>79</v>
      </c>
      <c r="K158" s="25" t="s">
        <v>113</v>
      </c>
      <c r="L158" s="25" t="s">
        <v>114</v>
      </c>
      <c r="M158" s="26" t="n">
        <v>4500</v>
      </c>
      <c r="N158" s="26" t="n">
        <v>4500</v>
      </c>
      <c r="O158" s="25" t="s">
        <v>289</v>
      </c>
      <c r="P158" s="30" t="s">
        <v>313</v>
      </c>
    </row>
    <row r="159" s="31" customFormat="true" ht="21" hidden="false" customHeight="false" outlineLevel="0" collapsed="false">
      <c r="A159" s="24" t="n">
        <v>158</v>
      </c>
      <c r="B159" s="24" t="n">
        <v>2567</v>
      </c>
      <c r="C159" s="24" t="s">
        <v>59</v>
      </c>
      <c r="D159" s="24" t="s">
        <v>60</v>
      </c>
      <c r="E159" s="24" t="s">
        <v>61</v>
      </c>
      <c r="F159" s="24"/>
      <c r="G159" s="24" t="s">
        <v>62</v>
      </c>
      <c r="H159" s="25" t="s">
        <v>275</v>
      </c>
      <c r="I159" s="26" t="n">
        <v>4010</v>
      </c>
      <c r="J159" s="24" t="s">
        <v>79</v>
      </c>
      <c r="K159" s="24" t="s">
        <v>65</v>
      </c>
      <c r="L159" s="24" t="s">
        <v>66</v>
      </c>
      <c r="M159" s="27" t="n">
        <v>4010</v>
      </c>
      <c r="N159" s="27" t="n">
        <v>4010</v>
      </c>
      <c r="O159" s="25" t="s">
        <v>276</v>
      </c>
      <c r="P159" s="28" t="n">
        <v>67079328355</v>
      </c>
    </row>
    <row r="160" s="31" customFormat="true" ht="42" hidden="false" customHeight="false" outlineLevel="0" collapsed="false">
      <c r="A160" s="24" t="n">
        <v>159</v>
      </c>
      <c r="B160" s="24" t="n">
        <v>2567</v>
      </c>
      <c r="C160" s="24" t="s">
        <v>59</v>
      </c>
      <c r="D160" s="24" t="s">
        <v>60</v>
      </c>
      <c r="E160" s="24" t="s">
        <v>61</v>
      </c>
      <c r="F160" s="24"/>
      <c r="G160" s="24" t="s">
        <v>62</v>
      </c>
      <c r="H160" s="25" t="s">
        <v>314</v>
      </c>
      <c r="I160" s="26" t="n">
        <v>3900</v>
      </c>
      <c r="J160" s="24" t="s">
        <v>79</v>
      </c>
      <c r="K160" s="25" t="s">
        <v>113</v>
      </c>
      <c r="L160" s="25" t="s">
        <v>114</v>
      </c>
      <c r="M160" s="26" t="n">
        <v>3900</v>
      </c>
      <c r="N160" s="26" t="n">
        <v>3900</v>
      </c>
      <c r="O160" s="25" t="s">
        <v>300</v>
      </c>
      <c r="P160" s="30" t="n">
        <v>67029098893</v>
      </c>
    </row>
    <row r="161" s="31" customFormat="true" ht="21" hidden="false" customHeight="false" outlineLevel="0" collapsed="false">
      <c r="A161" s="24" t="n">
        <v>160</v>
      </c>
      <c r="B161" s="24" t="n">
        <v>2567</v>
      </c>
      <c r="C161" s="24" t="s">
        <v>59</v>
      </c>
      <c r="D161" s="24" t="s">
        <v>60</v>
      </c>
      <c r="E161" s="24" t="s">
        <v>61</v>
      </c>
      <c r="F161" s="24"/>
      <c r="G161" s="24" t="s">
        <v>62</v>
      </c>
      <c r="H161" s="25" t="s">
        <v>275</v>
      </c>
      <c r="I161" s="26" t="n">
        <v>3580</v>
      </c>
      <c r="J161" s="24" t="s">
        <v>79</v>
      </c>
      <c r="K161" s="25" t="s">
        <v>65</v>
      </c>
      <c r="L161" s="25" t="s">
        <v>114</v>
      </c>
      <c r="M161" s="26" t="n">
        <v>3580</v>
      </c>
      <c r="N161" s="26" t="n">
        <v>3580</v>
      </c>
      <c r="O161" s="25" t="s">
        <v>289</v>
      </c>
      <c r="P161" s="30" t="s">
        <v>315</v>
      </c>
    </row>
    <row r="162" s="31" customFormat="true" ht="21" hidden="false" customHeight="false" outlineLevel="0" collapsed="false">
      <c r="A162" s="24" t="n">
        <v>161</v>
      </c>
      <c r="B162" s="24" t="n">
        <v>2567</v>
      </c>
      <c r="C162" s="24" t="s">
        <v>59</v>
      </c>
      <c r="D162" s="24" t="s">
        <v>60</v>
      </c>
      <c r="E162" s="24" t="s">
        <v>61</v>
      </c>
      <c r="F162" s="24"/>
      <c r="G162" s="24" t="s">
        <v>62</v>
      </c>
      <c r="H162" s="25" t="s">
        <v>316</v>
      </c>
      <c r="I162" s="26" t="n">
        <v>3525</v>
      </c>
      <c r="J162" s="24" t="s">
        <v>79</v>
      </c>
      <c r="K162" s="25" t="s">
        <v>65</v>
      </c>
      <c r="L162" s="25" t="s">
        <v>114</v>
      </c>
      <c r="M162" s="26" t="n">
        <v>3525</v>
      </c>
      <c r="N162" s="26" t="n">
        <v>3525</v>
      </c>
      <c r="O162" s="25" t="s">
        <v>317</v>
      </c>
      <c r="P162" s="30" t="s">
        <v>318</v>
      </c>
    </row>
    <row r="163" s="31" customFormat="true" ht="21" hidden="false" customHeight="false" outlineLevel="0" collapsed="false">
      <c r="A163" s="24" t="n">
        <v>162</v>
      </c>
      <c r="B163" s="24" t="n">
        <v>2567</v>
      </c>
      <c r="C163" s="24" t="s">
        <v>59</v>
      </c>
      <c r="D163" s="24" t="s">
        <v>60</v>
      </c>
      <c r="E163" s="24" t="s">
        <v>61</v>
      </c>
      <c r="F163" s="24"/>
      <c r="G163" s="24" t="s">
        <v>62</v>
      </c>
      <c r="H163" s="25" t="s">
        <v>275</v>
      </c>
      <c r="I163" s="26" t="n">
        <v>3500</v>
      </c>
      <c r="J163" s="24" t="s">
        <v>79</v>
      </c>
      <c r="K163" s="25" t="s">
        <v>113</v>
      </c>
      <c r="L163" s="25" t="s">
        <v>114</v>
      </c>
      <c r="M163" s="26" t="n">
        <v>3500</v>
      </c>
      <c r="N163" s="26" t="n">
        <v>3500</v>
      </c>
      <c r="O163" s="25" t="s">
        <v>289</v>
      </c>
      <c r="P163" s="30" t="s">
        <v>319</v>
      </c>
    </row>
    <row r="164" s="31" customFormat="true" ht="21" hidden="false" customHeight="false" outlineLevel="0" collapsed="false">
      <c r="A164" s="24" t="n">
        <v>163</v>
      </c>
      <c r="B164" s="24" t="n">
        <v>2567</v>
      </c>
      <c r="C164" s="24" t="s">
        <v>59</v>
      </c>
      <c r="D164" s="24" t="s">
        <v>60</v>
      </c>
      <c r="E164" s="24" t="s">
        <v>61</v>
      </c>
      <c r="F164" s="24"/>
      <c r="G164" s="24" t="s">
        <v>62</v>
      </c>
      <c r="H164" s="25" t="s">
        <v>320</v>
      </c>
      <c r="I164" s="26" t="n">
        <v>3100</v>
      </c>
      <c r="J164" s="24" t="s">
        <v>79</v>
      </c>
      <c r="K164" s="25" t="s">
        <v>113</v>
      </c>
      <c r="L164" s="25" t="s">
        <v>114</v>
      </c>
      <c r="M164" s="26" t="n">
        <v>3100</v>
      </c>
      <c r="N164" s="26" t="n">
        <v>3100</v>
      </c>
      <c r="O164" s="25" t="s">
        <v>289</v>
      </c>
      <c r="P164" s="30" t="n">
        <v>66109362241</v>
      </c>
    </row>
    <row r="165" s="31" customFormat="true" ht="21" hidden="false" customHeight="false" outlineLevel="0" collapsed="false">
      <c r="A165" s="24" t="n">
        <v>164</v>
      </c>
      <c r="B165" s="24" t="n">
        <v>2567</v>
      </c>
      <c r="C165" s="24" t="s">
        <v>59</v>
      </c>
      <c r="D165" s="24" t="s">
        <v>60</v>
      </c>
      <c r="E165" s="24" t="s">
        <v>61</v>
      </c>
      <c r="F165" s="24"/>
      <c r="G165" s="24" t="s">
        <v>62</v>
      </c>
      <c r="H165" s="25" t="s">
        <v>321</v>
      </c>
      <c r="I165" s="26" t="n">
        <v>3070</v>
      </c>
      <c r="J165" s="24" t="s">
        <v>79</v>
      </c>
      <c r="K165" s="25" t="s">
        <v>113</v>
      </c>
      <c r="L165" s="25" t="s">
        <v>114</v>
      </c>
      <c r="M165" s="26" t="n">
        <v>3070</v>
      </c>
      <c r="N165" s="26" t="n">
        <v>3070</v>
      </c>
      <c r="O165" s="25" t="s">
        <v>122</v>
      </c>
      <c r="P165" s="30" t="n">
        <v>67019395802</v>
      </c>
    </row>
    <row r="166" s="31" customFormat="true" ht="21" hidden="false" customHeight="false" outlineLevel="0" collapsed="false">
      <c r="A166" s="24" t="n">
        <v>165</v>
      </c>
      <c r="B166" s="24" t="n">
        <v>2567</v>
      </c>
      <c r="C166" s="24" t="s">
        <v>59</v>
      </c>
      <c r="D166" s="24" t="s">
        <v>60</v>
      </c>
      <c r="E166" s="24" t="s">
        <v>61</v>
      </c>
      <c r="F166" s="24"/>
      <c r="G166" s="24" t="s">
        <v>62</v>
      </c>
      <c r="H166" s="25" t="s">
        <v>322</v>
      </c>
      <c r="I166" s="26" t="n">
        <v>3050</v>
      </c>
      <c r="J166" s="24" t="s">
        <v>79</v>
      </c>
      <c r="K166" s="25" t="s">
        <v>113</v>
      </c>
      <c r="L166" s="25" t="s">
        <v>114</v>
      </c>
      <c r="M166" s="26" t="n">
        <v>3050</v>
      </c>
      <c r="N166" s="26" t="n">
        <v>3050</v>
      </c>
      <c r="O166" s="25" t="s">
        <v>122</v>
      </c>
      <c r="P166" s="30" t="n">
        <v>66119500426</v>
      </c>
    </row>
    <row r="167" s="31" customFormat="true" ht="21" hidden="false" customHeight="false" outlineLevel="0" collapsed="false">
      <c r="A167" s="24" t="n">
        <v>166</v>
      </c>
      <c r="B167" s="24" t="n">
        <v>2567</v>
      </c>
      <c r="C167" s="24" t="s">
        <v>59</v>
      </c>
      <c r="D167" s="24" t="s">
        <v>60</v>
      </c>
      <c r="E167" s="24" t="s">
        <v>61</v>
      </c>
      <c r="F167" s="24"/>
      <c r="G167" s="24" t="s">
        <v>62</v>
      </c>
      <c r="H167" s="25" t="s">
        <v>323</v>
      </c>
      <c r="I167" s="26" t="n">
        <v>3000</v>
      </c>
      <c r="J167" s="24" t="s">
        <v>79</v>
      </c>
      <c r="K167" s="25" t="s">
        <v>113</v>
      </c>
      <c r="L167" s="25" t="s">
        <v>114</v>
      </c>
      <c r="M167" s="26" t="n">
        <v>3000</v>
      </c>
      <c r="N167" s="26" t="n">
        <v>3000</v>
      </c>
      <c r="O167" s="25" t="s">
        <v>324</v>
      </c>
      <c r="P167" s="30" t="n">
        <v>67039439801</v>
      </c>
    </row>
    <row r="168" s="31" customFormat="true" ht="21" hidden="false" customHeight="false" outlineLevel="0" collapsed="false">
      <c r="A168" s="24" t="n">
        <v>167</v>
      </c>
      <c r="B168" s="24" t="n">
        <v>2567</v>
      </c>
      <c r="C168" s="24" t="s">
        <v>59</v>
      </c>
      <c r="D168" s="24" t="s">
        <v>60</v>
      </c>
      <c r="E168" s="24" t="s">
        <v>61</v>
      </c>
      <c r="F168" s="24"/>
      <c r="G168" s="24" t="s">
        <v>62</v>
      </c>
      <c r="H168" s="25" t="s">
        <v>325</v>
      </c>
      <c r="I168" s="26" t="n">
        <v>2500</v>
      </c>
      <c r="J168" s="24" t="s">
        <v>79</v>
      </c>
      <c r="K168" s="24" t="s">
        <v>65</v>
      </c>
      <c r="L168" s="24" t="s">
        <v>66</v>
      </c>
      <c r="M168" s="27" t="n">
        <v>2500</v>
      </c>
      <c r="N168" s="27" t="n">
        <v>2500</v>
      </c>
      <c r="O168" s="25" t="s">
        <v>122</v>
      </c>
      <c r="P168" s="28" t="n">
        <v>66129153068</v>
      </c>
    </row>
    <row r="169" s="31" customFormat="true" ht="21" hidden="false" customHeight="false" outlineLevel="0" collapsed="false">
      <c r="A169" s="24" t="n">
        <v>168</v>
      </c>
      <c r="B169" s="24" t="n">
        <v>2567</v>
      </c>
      <c r="C169" s="24" t="s">
        <v>59</v>
      </c>
      <c r="D169" s="24" t="s">
        <v>60</v>
      </c>
      <c r="E169" s="24" t="s">
        <v>61</v>
      </c>
      <c r="F169" s="24"/>
      <c r="G169" s="24" t="s">
        <v>62</v>
      </c>
      <c r="H169" s="25" t="s">
        <v>326</v>
      </c>
      <c r="I169" s="26" t="n">
        <v>2448</v>
      </c>
      <c r="J169" s="24" t="s">
        <v>79</v>
      </c>
      <c r="K169" s="25" t="s">
        <v>113</v>
      </c>
      <c r="L169" s="25" t="s">
        <v>114</v>
      </c>
      <c r="M169" s="26" t="n">
        <v>2448</v>
      </c>
      <c r="N169" s="26" t="n">
        <v>2448</v>
      </c>
      <c r="O169" s="25" t="s">
        <v>300</v>
      </c>
      <c r="P169" s="30" t="s">
        <v>327</v>
      </c>
    </row>
    <row r="170" s="31" customFormat="true" ht="21" hidden="false" customHeight="false" outlineLevel="0" collapsed="false">
      <c r="A170" s="24" t="n">
        <v>169</v>
      </c>
      <c r="B170" s="24" t="n">
        <v>2567</v>
      </c>
      <c r="C170" s="24" t="s">
        <v>59</v>
      </c>
      <c r="D170" s="24" t="s">
        <v>60</v>
      </c>
      <c r="E170" s="24" t="s">
        <v>61</v>
      </c>
      <c r="F170" s="24"/>
      <c r="G170" s="24" t="s">
        <v>62</v>
      </c>
      <c r="H170" s="25" t="s">
        <v>328</v>
      </c>
      <c r="I170" s="26" t="n">
        <v>2200</v>
      </c>
      <c r="J170" s="24" t="s">
        <v>79</v>
      </c>
      <c r="K170" s="25" t="s">
        <v>65</v>
      </c>
      <c r="L170" s="25" t="s">
        <v>114</v>
      </c>
      <c r="M170" s="26" t="n">
        <v>2200</v>
      </c>
      <c r="N170" s="26" t="n">
        <v>2200</v>
      </c>
      <c r="O170" s="25" t="s">
        <v>317</v>
      </c>
      <c r="P170" s="30" t="s">
        <v>329</v>
      </c>
    </row>
    <row r="171" s="31" customFormat="true" ht="21" hidden="false" customHeight="false" outlineLevel="0" collapsed="false">
      <c r="A171" s="24" t="n">
        <v>170</v>
      </c>
      <c r="B171" s="24" t="n">
        <v>2567</v>
      </c>
      <c r="C171" s="24" t="s">
        <v>59</v>
      </c>
      <c r="D171" s="24" t="s">
        <v>60</v>
      </c>
      <c r="E171" s="24" t="s">
        <v>61</v>
      </c>
      <c r="F171" s="24"/>
      <c r="G171" s="24" t="s">
        <v>62</v>
      </c>
      <c r="H171" s="25" t="s">
        <v>330</v>
      </c>
      <c r="I171" s="26" t="n">
        <v>2025</v>
      </c>
      <c r="J171" s="24" t="s">
        <v>79</v>
      </c>
      <c r="K171" s="25" t="s">
        <v>65</v>
      </c>
      <c r="L171" s="25" t="s">
        <v>114</v>
      </c>
      <c r="M171" s="26" t="n">
        <v>2025</v>
      </c>
      <c r="N171" s="26" t="n">
        <v>2025</v>
      </c>
      <c r="O171" s="25" t="s">
        <v>317</v>
      </c>
      <c r="P171" s="30" t="s">
        <v>315</v>
      </c>
    </row>
    <row r="172" s="31" customFormat="true" ht="21" hidden="false" customHeight="false" outlineLevel="0" collapsed="false">
      <c r="A172" s="24" t="n">
        <v>171</v>
      </c>
      <c r="B172" s="24" t="n">
        <v>2567</v>
      </c>
      <c r="C172" s="24" t="s">
        <v>59</v>
      </c>
      <c r="D172" s="24" t="s">
        <v>60</v>
      </c>
      <c r="E172" s="24" t="s">
        <v>61</v>
      </c>
      <c r="F172" s="24"/>
      <c r="G172" s="24" t="s">
        <v>62</v>
      </c>
      <c r="H172" s="25" t="s">
        <v>331</v>
      </c>
      <c r="I172" s="26" t="n">
        <v>1610</v>
      </c>
      <c r="J172" s="24" t="s">
        <v>79</v>
      </c>
      <c r="K172" s="25" t="s">
        <v>65</v>
      </c>
      <c r="L172" s="25" t="s">
        <v>114</v>
      </c>
      <c r="M172" s="26" t="n">
        <v>1610</v>
      </c>
      <c r="N172" s="26" t="n">
        <v>1610</v>
      </c>
      <c r="O172" s="25" t="s">
        <v>289</v>
      </c>
      <c r="P172" s="30" t="s">
        <v>332</v>
      </c>
    </row>
    <row r="173" s="31" customFormat="true" ht="21" hidden="false" customHeight="false" outlineLevel="0" collapsed="false">
      <c r="A173" s="24" t="n">
        <v>172</v>
      </c>
      <c r="B173" s="24" t="n">
        <v>2567</v>
      </c>
      <c r="C173" s="24" t="s">
        <v>59</v>
      </c>
      <c r="D173" s="24" t="s">
        <v>60</v>
      </c>
      <c r="E173" s="24" t="s">
        <v>61</v>
      </c>
      <c r="F173" s="24"/>
      <c r="G173" s="24" t="s">
        <v>62</v>
      </c>
      <c r="H173" s="25" t="s">
        <v>333</v>
      </c>
      <c r="I173" s="26" t="n">
        <v>1595</v>
      </c>
      <c r="J173" s="24" t="s">
        <v>79</v>
      </c>
      <c r="K173" s="25" t="s">
        <v>113</v>
      </c>
      <c r="L173" s="25" t="s">
        <v>114</v>
      </c>
      <c r="M173" s="26" t="n">
        <v>1595</v>
      </c>
      <c r="N173" s="26" t="n">
        <v>1595</v>
      </c>
      <c r="O173" s="25" t="s">
        <v>334</v>
      </c>
      <c r="P173" s="30" t="n">
        <v>66109129442</v>
      </c>
    </row>
    <row r="174" s="31" customFormat="true" ht="21" hidden="false" customHeight="false" outlineLevel="0" collapsed="false">
      <c r="A174" s="24" t="n">
        <v>173</v>
      </c>
      <c r="B174" s="24" t="n">
        <v>2567</v>
      </c>
      <c r="C174" s="24" t="s">
        <v>59</v>
      </c>
      <c r="D174" s="24" t="s">
        <v>60</v>
      </c>
      <c r="E174" s="24" t="s">
        <v>61</v>
      </c>
      <c r="F174" s="24"/>
      <c r="G174" s="24" t="s">
        <v>62</v>
      </c>
      <c r="H174" s="25" t="s">
        <v>335</v>
      </c>
      <c r="I174" s="26" t="n">
        <v>1500</v>
      </c>
      <c r="J174" s="24" t="s">
        <v>79</v>
      </c>
      <c r="K174" s="25" t="s">
        <v>113</v>
      </c>
      <c r="L174" s="25" t="s">
        <v>114</v>
      </c>
      <c r="M174" s="26" t="n">
        <v>1500</v>
      </c>
      <c r="N174" s="26" t="n">
        <v>1500</v>
      </c>
      <c r="O174" s="25" t="s">
        <v>122</v>
      </c>
      <c r="P174" s="30" t="n">
        <v>66119101720</v>
      </c>
    </row>
    <row r="175" s="31" customFormat="true" ht="21" hidden="false" customHeight="false" outlineLevel="0" collapsed="false">
      <c r="A175" s="24" t="n">
        <v>174</v>
      </c>
      <c r="B175" s="24" t="n">
        <v>2567</v>
      </c>
      <c r="C175" s="24" t="s">
        <v>59</v>
      </c>
      <c r="D175" s="24" t="s">
        <v>60</v>
      </c>
      <c r="E175" s="24" t="s">
        <v>61</v>
      </c>
      <c r="F175" s="24"/>
      <c r="G175" s="24" t="s">
        <v>62</v>
      </c>
      <c r="H175" s="25" t="s">
        <v>336</v>
      </c>
      <c r="I175" s="26" t="n">
        <v>1500</v>
      </c>
      <c r="J175" s="24" t="s">
        <v>79</v>
      </c>
      <c r="K175" s="25" t="s">
        <v>65</v>
      </c>
      <c r="L175" s="25" t="s">
        <v>114</v>
      </c>
      <c r="M175" s="26" t="n">
        <v>1500</v>
      </c>
      <c r="N175" s="26" t="n">
        <v>1500</v>
      </c>
      <c r="O175" s="25" t="s">
        <v>317</v>
      </c>
      <c r="P175" s="30" t="s">
        <v>337</v>
      </c>
    </row>
    <row r="176" s="31" customFormat="true" ht="21" hidden="false" customHeight="false" outlineLevel="0" collapsed="false">
      <c r="A176" s="24" t="n">
        <v>175</v>
      </c>
      <c r="B176" s="24" t="n">
        <v>2567</v>
      </c>
      <c r="C176" s="24" t="s">
        <v>59</v>
      </c>
      <c r="D176" s="24" t="s">
        <v>60</v>
      </c>
      <c r="E176" s="24" t="s">
        <v>61</v>
      </c>
      <c r="F176" s="24"/>
      <c r="G176" s="24" t="s">
        <v>62</v>
      </c>
      <c r="H176" s="25" t="s">
        <v>338</v>
      </c>
      <c r="I176" s="26" t="n">
        <v>1500</v>
      </c>
      <c r="J176" s="24" t="s">
        <v>79</v>
      </c>
      <c r="K176" s="25" t="s">
        <v>113</v>
      </c>
      <c r="L176" s="25" t="s">
        <v>114</v>
      </c>
      <c r="M176" s="26" t="n">
        <v>1500</v>
      </c>
      <c r="N176" s="26" t="n">
        <v>1500</v>
      </c>
      <c r="O176" s="25" t="s">
        <v>122</v>
      </c>
      <c r="P176" s="30" t="n">
        <v>67039379366</v>
      </c>
    </row>
    <row r="177" s="31" customFormat="true" ht="21" hidden="false" customHeight="false" outlineLevel="0" collapsed="false">
      <c r="A177" s="24" t="n">
        <v>176</v>
      </c>
      <c r="B177" s="24" t="n">
        <v>2567</v>
      </c>
      <c r="C177" s="24" t="s">
        <v>59</v>
      </c>
      <c r="D177" s="24" t="s">
        <v>60</v>
      </c>
      <c r="E177" s="24" t="s">
        <v>61</v>
      </c>
      <c r="F177" s="24"/>
      <c r="G177" s="24" t="s">
        <v>62</v>
      </c>
      <c r="H177" s="25" t="s">
        <v>339</v>
      </c>
      <c r="I177" s="26" t="n">
        <v>1255</v>
      </c>
      <c r="J177" s="24" t="s">
        <v>79</v>
      </c>
      <c r="K177" s="25" t="s">
        <v>113</v>
      </c>
      <c r="L177" s="25" t="s">
        <v>114</v>
      </c>
      <c r="M177" s="26" t="n">
        <v>1255</v>
      </c>
      <c r="N177" s="26" t="n">
        <v>1255</v>
      </c>
      <c r="O177" s="25" t="s">
        <v>340</v>
      </c>
      <c r="P177" s="30" t="n">
        <v>6701250618</v>
      </c>
    </row>
    <row r="178" s="31" customFormat="true" ht="21" hidden="false" customHeight="false" outlineLevel="0" collapsed="false">
      <c r="A178" s="24" t="n">
        <v>177</v>
      </c>
      <c r="B178" s="24" t="n">
        <v>2567</v>
      </c>
      <c r="C178" s="24" t="s">
        <v>59</v>
      </c>
      <c r="D178" s="24" t="s">
        <v>60</v>
      </c>
      <c r="E178" s="24" t="s">
        <v>61</v>
      </c>
      <c r="F178" s="24"/>
      <c r="G178" s="24" t="s">
        <v>62</v>
      </c>
      <c r="H178" s="25" t="s">
        <v>341</v>
      </c>
      <c r="I178" s="26" t="n">
        <v>1240</v>
      </c>
      <c r="J178" s="24" t="s">
        <v>79</v>
      </c>
      <c r="K178" s="24" t="s">
        <v>65</v>
      </c>
      <c r="L178" s="24" t="s">
        <v>66</v>
      </c>
      <c r="M178" s="27" t="n">
        <v>1240</v>
      </c>
      <c r="N178" s="27" t="n">
        <v>1240</v>
      </c>
      <c r="O178" s="25" t="s">
        <v>342</v>
      </c>
      <c r="P178" s="28" t="n">
        <v>67079092001</v>
      </c>
    </row>
    <row r="179" s="31" customFormat="true" ht="21" hidden="false" customHeight="false" outlineLevel="0" collapsed="false">
      <c r="A179" s="24" t="n">
        <v>178</v>
      </c>
      <c r="B179" s="24" t="n">
        <v>2567</v>
      </c>
      <c r="C179" s="24" t="s">
        <v>59</v>
      </c>
      <c r="D179" s="24" t="s">
        <v>60</v>
      </c>
      <c r="E179" s="24" t="s">
        <v>61</v>
      </c>
      <c r="F179" s="24"/>
      <c r="G179" s="24" t="s">
        <v>62</v>
      </c>
      <c r="H179" s="25" t="s">
        <v>343</v>
      </c>
      <c r="I179" s="26" t="n">
        <v>1170</v>
      </c>
      <c r="J179" s="24" t="s">
        <v>79</v>
      </c>
      <c r="K179" s="25" t="s">
        <v>65</v>
      </c>
      <c r="L179" s="25" t="s">
        <v>114</v>
      </c>
      <c r="M179" s="26" t="n">
        <v>1170</v>
      </c>
      <c r="N179" s="26" t="n">
        <v>1170</v>
      </c>
      <c r="O179" s="25" t="s">
        <v>300</v>
      </c>
      <c r="P179" s="30" t="s">
        <v>344</v>
      </c>
    </row>
    <row r="180" s="31" customFormat="true" ht="21" hidden="false" customHeight="false" outlineLevel="0" collapsed="false">
      <c r="A180" s="24" t="n">
        <v>179</v>
      </c>
      <c r="B180" s="24" t="n">
        <v>2567</v>
      </c>
      <c r="C180" s="24" t="s">
        <v>59</v>
      </c>
      <c r="D180" s="24" t="s">
        <v>60</v>
      </c>
      <c r="E180" s="24" t="s">
        <v>61</v>
      </c>
      <c r="F180" s="24"/>
      <c r="G180" s="24" t="s">
        <v>62</v>
      </c>
      <c r="H180" s="25" t="s">
        <v>259</v>
      </c>
      <c r="I180" s="26" t="n">
        <v>1000</v>
      </c>
      <c r="J180" s="24" t="s">
        <v>79</v>
      </c>
      <c r="K180" s="24" t="s">
        <v>65</v>
      </c>
      <c r="L180" s="24" t="s">
        <v>66</v>
      </c>
      <c r="M180" s="27" t="n">
        <v>1000</v>
      </c>
      <c r="N180" s="27" t="n">
        <v>1000</v>
      </c>
      <c r="O180" s="25" t="s">
        <v>276</v>
      </c>
      <c r="P180" s="28" t="n">
        <v>67099472278</v>
      </c>
    </row>
    <row r="181" s="31" customFormat="true" ht="21" hidden="false" customHeight="false" outlineLevel="0" collapsed="false">
      <c r="A181" s="24" t="n">
        <v>180</v>
      </c>
      <c r="B181" s="24" t="n">
        <v>2567</v>
      </c>
      <c r="C181" s="24" t="s">
        <v>59</v>
      </c>
      <c r="D181" s="24" t="s">
        <v>60</v>
      </c>
      <c r="E181" s="24" t="s">
        <v>61</v>
      </c>
      <c r="F181" s="24"/>
      <c r="G181" s="24" t="s">
        <v>62</v>
      </c>
      <c r="H181" s="25" t="s">
        <v>259</v>
      </c>
      <c r="I181" s="26" t="n">
        <v>1000</v>
      </c>
      <c r="J181" s="24" t="s">
        <v>79</v>
      </c>
      <c r="K181" s="24" t="s">
        <v>65</v>
      </c>
      <c r="L181" s="24" t="s">
        <v>66</v>
      </c>
      <c r="M181" s="27" t="n">
        <v>1000</v>
      </c>
      <c r="N181" s="27" t="n">
        <v>1000</v>
      </c>
      <c r="O181" s="25" t="s">
        <v>276</v>
      </c>
      <c r="P181" s="28" t="n">
        <v>67099472278</v>
      </c>
    </row>
    <row r="182" s="31" customFormat="true" ht="21" hidden="false" customHeight="false" outlineLevel="0" collapsed="false">
      <c r="A182" s="24" t="n">
        <v>181</v>
      </c>
      <c r="B182" s="24" t="n">
        <v>2567</v>
      </c>
      <c r="C182" s="24" t="s">
        <v>59</v>
      </c>
      <c r="D182" s="24" t="s">
        <v>60</v>
      </c>
      <c r="E182" s="24" t="s">
        <v>61</v>
      </c>
      <c r="F182" s="24"/>
      <c r="G182" s="24" t="s">
        <v>62</v>
      </c>
      <c r="H182" s="25" t="s">
        <v>345</v>
      </c>
      <c r="I182" s="26" t="n">
        <v>800</v>
      </c>
      <c r="J182" s="24" t="s">
        <v>79</v>
      </c>
      <c r="K182" s="25" t="s">
        <v>113</v>
      </c>
      <c r="L182" s="25" t="s">
        <v>114</v>
      </c>
      <c r="M182" s="26" t="n">
        <v>800</v>
      </c>
      <c r="N182" s="26" t="n">
        <v>800</v>
      </c>
      <c r="O182" s="25" t="s">
        <v>122</v>
      </c>
      <c r="P182" s="30" t="s">
        <v>346</v>
      </c>
    </row>
    <row r="183" s="31" customFormat="true" ht="21" hidden="false" customHeight="false" outlineLevel="0" collapsed="false">
      <c r="A183" s="24" t="n">
        <v>182</v>
      </c>
      <c r="B183" s="24" t="n">
        <v>2567</v>
      </c>
      <c r="C183" s="24" t="s">
        <v>59</v>
      </c>
      <c r="D183" s="24" t="s">
        <v>60</v>
      </c>
      <c r="E183" s="24" t="s">
        <v>61</v>
      </c>
      <c r="F183" s="24"/>
      <c r="G183" s="24" t="s">
        <v>62</v>
      </c>
      <c r="H183" s="25" t="s">
        <v>347</v>
      </c>
      <c r="I183" s="26" t="n">
        <v>800</v>
      </c>
      <c r="J183" s="24" t="s">
        <v>79</v>
      </c>
      <c r="K183" s="25" t="s">
        <v>113</v>
      </c>
      <c r="L183" s="25" t="s">
        <v>114</v>
      </c>
      <c r="M183" s="26" t="n">
        <v>800</v>
      </c>
      <c r="N183" s="26" t="n">
        <v>800</v>
      </c>
      <c r="O183" s="25" t="s">
        <v>122</v>
      </c>
      <c r="P183" s="30" t="n">
        <v>66119500426</v>
      </c>
    </row>
    <row r="184" s="31" customFormat="true" ht="21" hidden="false" customHeight="false" outlineLevel="0" collapsed="false">
      <c r="A184" s="24" t="n">
        <v>183</v>
      </c>
      <c r="B184" s="24" t="n">
        <v>2567</v>
      </c>
      <c r="C184" s="24" t="s">
        <v>59</v>
      </c>
      <c r="D184" s="24" t="s">
        <v>60</v>
      </c>
      <c r="E184" s="24" t="s">
        <v>61</v>
      </c>
      <c r="F184" s="24"/>
      <c r="G184" s="24" t="s">
        <v>62</v>
      </c>
      <c r="H184" s="25" t="s">
        <v>348</v>
      </c>
      <c r="I184" s="26" t="n">
        <v>780</v>
      </c>
      <c r="J184" s="24" t="s">
        <v>79</v>
      </c>
      <c r="K184" s="25" t="s">
        <v>65</v>
      </c>
      <c r="L184" s="25" t="s">
        <v>114</v>
      </c>
      <c r="M184" s="26" t="n">
        <v>780</v>
      </c>
      <c r="N184" s="26" t="n">
        <v>780</v>
      </c>
      <c r="O184" s="25" t="s">
        <v>300</v>
      </c>
      <c r="P184" s="30" t="s">
        <v>349</v>
      </c>
    </row>
    <row r="185" s="31" customFormat="true" ht="21" hidden="false" customHeight="false" outlineLevel="0" collapsed="false">
      <c r="A185" s="24" t="n">
        <v>184</v>
      </c>
      <c r="B185" s="24" t="n">
        <v>2567</v>
      </c>
      <c r="C185" s="24" t="s">
        <v>59</v>
      </c>
      <c r="D185" s="24" t="s">
        <v>60</v>
      </c>
      <c r="E185" s="24" t="s">
        <v>61</v>
      </c>
      <c r="F185" s="24"/>
      <c r="G185" s="24" t="s">
        <v>62</v>
      </c>
      <c r="H185" s="25" t="s">
        <v>350</v>
      </c>
      <c r="I185" s="26" t="n">
        <v>720</v>
      </c>
      <c r="J185" s="24" t="s">
        <v>79</v>
      </c>
      <c r="K185" s="25" t="s">
        <v>113</v>
      </c>
      <c r="L185" s="25" t="s">
        <v>114</v>
      </c>
      <c r="M185" s="26" t="n">
        <v>720</v>
      </c>
      <c r="N185" s="26" t="n">
        <v>720</v>
      </c>
      <c r="O185" s="25" t="s">
        <v>351</v>
      </c>
      <c r="P185" s="30" t="s">
        <v>352</v>
      </c>
    </row>
    <row r="186" customFormat="false" ht="23.25" hidden="false" customHeight="true" outlineLevel="0" collapsed="false">
      <c r="A186" s="24" t="n">
        <v>185</v>
      </c>
      <c r="B186" s="24" t="n">
        <v>2567</v>
      </c>
      <c r="C186" s="24" t="s">
        <v>59</v>
      </c>
      <c r="D186" s="24" t="s">
        <v>60</v>
      </c>
      <c r="E186" s="24" t="s">
        <v>61</v>
      </c>
      <c r="F186" s="24"/>
      <c r="G186" s="24" t="s">
        <v>62</v>
      </c>
      <c r="H186" s="25" t="s">
        <v>353</v>
      </c>
      <c r="I186" s="26" t="n">
        <v>700</v>
      </c>
      <c r="J186" s="24" t="s">
        <v>79</v>
      </c>
      <c r="K186" s="24" t="s">
        <v>65</v>
      </c>
      <c r="L186" s="24" t="s">
        <v>66</v>
      </c>
      <c r="M186" s="24" t="n">
        <v>700</v>
      </c>
      <c r="N186" s="24" t="n">
        <v>700</v>
      </c>
      <c r="O186" s="25" t="s">
        <v>354</v>
      </c>
      <c r="P186" s="28" t="n">
        <v>67079097213</v>
      </c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26.25" hidden="false" customHeight="false" outlineLevel="0" collapsed="false">
      <c r="A188" s="1"/>
      <c r="B188" s="1"/>
      <c r="C188" s="33" t="s">
        <v>355</v>
      </c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</sheetData>
  <dataValidations count="2">
    <dataValidation allowBlank="true" errorStyle="stop" operator="between" showDropDown="false" showErrorMessage="true" showInputMessage="false" sqref="L35:L118 L120:L185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35:K118 K120:K185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เทศบาลตำบลดงแดง ตำบลดงแดง</cp:lastModifiedBy>
  <cp:lastPrinted>2024-12-02T07:15:15Z</cp:lastPrinted>
  <dcterms:modified xsi:type="dcterms:W3CDTF">2025-04-25T01:50:10Z</dcterms:modified>
  <cp:revision>0</cp:revision>
  <dc:subject/>
  <dc:title/>
</cp:coreProperties>
</file>